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ert Data" sheetId="1" state="visible" r:id="rId2"/>
    <sheet name="Model Summary" sheetId="2" state="visible" r:id="rId3"/>
    <sheet name="Summary" sheetId="3" state="visible" r:id="rId4"/>
    <sheet name="Model" sheetId="4" state="visible" r:id="rId5"/>
    <sheet name="Assumptions" sheetId="5" state="visible" r:id="rId6"/>
    <sheet name="Staff" sheetId="6" state="visible" r:id="rId7"/>
    <sheet name="CH Assumptions" sheetId="7" state="visible" r:id="rId8"/>
    <sheet name="CH Users" sheetId="8" state="visible" r:id="rId9"/>
    <sheet name="CH Headcount" sheetId="9" state="visible" r:id="rId10"/>
    <sheet name="CH Breakeven" sheetId="10" state="visible" r:id="rId11"/>
    <sheet name="Chart Data" sheetId="11" state="visible" r:id="rId12"/>
    <sheet name="Admin" sheetId="12" state="visible" r:id="rId13"/>
  </sheets>
  <definedNames>
    <definedName function="false" hidden="false" localSheetId="2" name="_xlnm.Print_Area" vbProcedure="false">Summary!$A$1:$G$41</definedName>
    <definedName function="false" hidden="false" name="ActUserPerCSFTE" vbProcedure="false">Assumptions!$D$79</definedName>
    <definedName function="false" hidden="false" name="CDN_Lookup" vbProcedure="false">Assumptions!$D$87:$D$237</definedName>
    <definedName function="false" hidden="false" name="CDN_Max" vbProcedure="false">Assumptions!$D$237</definedName>
    <definedName function="false" hidden="false" name="CDN_Price" vbProcedure="false">Assumptions!$H$88:$H$93</definedName>
    <definedName function="false" hidden="false" name="ChurnTable" vbProcedure="false">Assumptions!$C$17:$E$41</definedName>
    <definedName function="false" hidden="false" name="Concurrency_Multiple" vbProcedure="false">Assumptions!$D$62</definedName>
    <definedName function="false" hidden="false" name="ConversionTable" vbProcedure="false">Assumptions!$G$17:$H$41</definedName>
    <definedName function="false" hidden="false" name="EmpCategory" vbProcedure="false">Admin!$B$9:$B$12</definedName>
    <definedName function="false" hidden="false" name="EmpCostTable" vbProcedure="false">Staff!$C$13:$J$32</definedName>
    <definedName function="false" hidden="false" name="EmpFTE" vbProcedure="false">Admin!$B$4</definedName>
    <definedName function="false" hidden="false" name="EmpHourly" vbProcedure="false">Admin!$B$5</definedName>
    <definedName function="false" hidden="false" name="EmployeeType" vbProcedure="false">Admin!$B$4:$B$5</definedName>
    <definedName function="false" hidden="false" name="GrowthAdj" vbProcedure="false">Model!$D$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4586574074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Subscription" vbProcedure="false">Assumptions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Conversion rate of visitors of the page (Web/ App sto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</xdr:row>
                <xdr:rowOff>7</xdr:rowOff>
              </xdr:from>
              <xdr:to>
                <xdr:col>2</xdr:col>
                <xdr:colOff>-69</xdr:colOff>
                <xdr:row>6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ubsrcibtion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7</xdr:rowOff>
              </xdr:from>
              <xdr:to>
                <xdr:col>2</xdr:col>
                <xdr:colOff>-69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Annual subscribtion rate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5</xdr:row>
                <xdr:rowOff>7</xdr:rowOff>
              </xdr:from>
              <xdr:to>
                <xdr:col>2</xdr:col>
                <xdr:colOff>-69</xdr:colOff>
                <xdr:row>10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Star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8</xdr:row>
                <xdr:rowOff>7</xdr:rowOff>
              </xdr:from>
              <xdr:to>
                <xdr:col>2</xdr:col>
                <xdr:colOff>-69</xdr:colOff>
                <xdr:row>13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Downloads expected in the first 9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2</xdr:row>
                <xdr:rowOff>7</xdr:rowOff>
              </xdr:from>
              <xdr:to>
                <xdr:col>2</xdr:col>
                <xdr:colOff>-69</xdr:colOff>
                <xdr:row>1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34</xdr:row>
                <xdr:rowOff>0</xdr:rowOff>
              </xdr:from>
              <xdr:to>
                <xdr:col>2</xdr:col>
                <xdr:colOff>-69</xdr:colOff>
                <xdr:row>38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Other operational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46</xdr:row>
                <xdr:rowOff>0</xdr:rowOff>
              </xdr:from>
              <xdr:to>
                <xdr:col>2</xdr:col>
                <xdr:colOff>-69</xdr:colOff>
                <xdr:row>50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Cost per G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55</xdr:row>
                <xdr:rowOff>0</xdr:rowOff>
              </xdr:from>
              <xdr:to>
                <xdr:col>2</xdr:col>
                <xdr:colOff>-69</xdr:colOff>
                <xdr:row>59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% of those who subscribe monthly subscrib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2</xdr:row>
                <xdr:rowOff>7</xdr:rowOff>
              </xdr:from>
              <xdr:to>
                <xdr:col>2</xdr:col>
                <xdr:colOff>-2</xdr:colOff>
                <xdr:row>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Enter the sponsor revenu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7</xdr:rowOff>
              </xdr:from>
              <xdr:to>
                <xdr:col>10</xdr:col>
                <xdr:colOff>110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Venkatesh S:
</t>
        </r>
        <r>
          <rPr>
            <sz val="9"/>
            <color rgb="FF000000"/>
            <rFont val="Tahoma"/>
            <family val="2"/>
          </rPr>
          <t xml:space="preserve">Enter your marketing budge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0</xdr:row>
                <xdr:rowOff>7</xdr:rowOff>
              </xdr:from>
              <xdr:to>
                <xdr:col>11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72">
  <si>
    <t xml:space="preserve">Enter all the Informations Here</t>
  </si>
  <si>
    <t xml:space="preserve">Please Note (Leave it blank if it is not applicable)</t>
  </si>
  <si>
    <t xml:space="preserve">Months</t>
  </si>
  <si>
    <t xml:space="preserve">Sponsor Revenuve</t>
  </si>
  <si>
    <t xml:space="preserve">Marketing Budget</t>
  </si>
  <si>
    <t xml:space="preserve">Customer Acquisition</t>
  </si>
  <si>
    <t xml:space="preserve">PR Budget</t>
  </si>
  <si>
    <t xml:space="preserve">Marketing Travel Budget</t>
  </si>
  <si>
    <t xml:space="preserve">Conferences</t>
  </si>
  <si>
    <t xml:space="preserve">Office expenses</t>
  </si>
  <si>
    <t xml:space="preserve">Uninstalls per month</t>
  </si>
  <si>
    <t xml:space="preserve">Premium Conversion</t>
  </si>
  <si>
    <t xml:space="preserve">Installs per click</t>
  </si>
  <si>
    <t xml:space="preserve">Monthly Subscription</t>
  </si>
  <si>
    <t xml:space="preserve">Annual Subscription</t>
  </si>
  <si>
    <t xml:space="preserve">Annual Subscr. Discount</t>
  </si>
  <si>
    <t xml:space="preserve">Weighted Monthly Sub Revenue</t>
  </si>
  <si>
    <t xml:space="preserve">Start Date</t>
  </si>
  <si>
    <t xml:space="preserve">Downloads Expected</t>
  </si>
  <si>
    <t xml:space="preserve">Month</t>
  </si>
  <si>
    <t xml:space="preserve">Users</t>
  </si>
  <si>
    <t xml:space="preserve">Post 9Months Growth (Avg)</t>
  </si>
  <si>
    <t xml:space="preserve">ADVERTISING ASSUMPTIONS</t>
  </si>
  <si>
    <t xml:space="preserve">Ads seen per visit</t>
  </si>
  <si>
    <t xml:space="preserve">CPM</t>
  </si>
  <si>
    <t xml:space="preserve">Inventory sold</t>
  </si>
  <si>
    <t xml:space="preserve">Remnant CPM</t>
  </si>
  <si>
    <t xml:space="preserve">Remnant %</t>
  </si>
  <si>
    <t xml:space="preserve">House ads %</t>
  </si>
  <si>
    <t xml:space="preserve">Legal</t>
  </si>
  <si>
    <t xml:space="preserve">Auditing</t>
  </si>
  <si>
    <t xml:space="preserve">Accounting Payroll</t>
  </si>
  <si>
    <t xml:space="preserve">Insurance</t>
  </si>
  <si>
    <t xml:space="preserve">Capital Invested</t>
  </si>
  <si>
    <t xml:space="preserve">INFRASTRUCTURE COSTS</t>
  </si>
  <si>
    <t xml:space="preserve">Concurrency Multiple</t>
  </si>
  <si>
    <t xml:space="preserve">User Per server</t>
  </si>
  <si>
    <t xml:space="preserve">Per Server pair Costs</t>
  </si>
  <si>
    <t xml:space="preserve">Cost per Server Pair</t>
  </si>
  <si>
    <t xml:space="preserve">Payment processing</t>
  </si>
  <si>
    <t xml:space="preserve">Internal Servers Cost</t>
  </si>
  <si>
    <t xml:space="preserve">HEADCOUNT COSTS</t>
  </si>
  <si>
    <t xml:space="preserve">IT and Telephony Costs / FTE</t>
  </si>
  <si>
    <t xml:space="preserve">Office Supplies</t>
  </si>
  <si>
    <t xml:space="preserve">Office Space / FTE</t>
  </si>
  <si>
    <t xml:space="preserve">Travel Costs</t>
  </si>
  <si>
    <t xml:space="preserve">Computer Equipment</t>
  </si>
  <si>
    <t xml:space="preserve">Other 1</t>
  </si>
  <si>
    <t xml:space="preserve">Other 2</t>
  </si>
  <si>
    <t xml:space="preserve">Office Space</t>
  </si>
  <si>
    <t xml:space="preserve">CUSTOMER SUPPORT</t>
  </si>
  <si>
    <t xml:space="preserve">Active users per FTE</t>
  </si>
  <si>
    <t xml:space="preserve">CDN Cost Table</t>
  </si>
  <si>
    <t xml:space="preserve">TB Usage</t>
  </si>
  <si>
    <t xml:space="preserve">Per GB</t>
  </si>
  <si>
    <t xml:space="preserve">0 to 9</t>
  </si>
  <si>
    <t xml:space="preserve">10 to 19</t>
  </si>
  <si>
    <t xml:space="preserve">20 to 49</t>
  </si>
  <si>
    <t xml:space="preserve">50 to 99</t>
  </si>
  <si>
    <t xml:space="preserve">100 to 149</t>
  </si>
  <si>
    <t xml:space="preserve">150+</t>
  </si>
  <si>
    <t xml:space="preserve">Full Time Equivalent (FTE)</t>
  </si>
  <si>
    <t xml:space="preserve">Staff</t>
  </si>
  <si>
    <t xml:space="preserve">Markup for benefits/taxes/etc</t>
  </si>
  <si>
    <t xml:space="preserve">Contractor Hours / Month</t>
  </si>
  <si>
    <t xml:space="preserve">Employee</t>
  </si>
  <si>
    <t xml:space="preserve">Type of Employee</t>
  </si>
  <si>
    <t xml:space="preserve">Hourly/FTE</t>
  </si>
  <si>
    <t xml:space="preserve">Headcount</t>
  </si>
  <si>
    <t xml:space="preserve">CEO</t>
  </si>
  <si>
    <t xml:space="preserve">Hourly</t>
  </si>
  <si>
    <t xml:space="preserve">FTE</t>
  </si>
  <si>
    <t xml:space="preserve">CFO</t>
  </si>
  <si>
    <t xml:space="preserve">General Counsel</t>
  </si>
  <si>
    <t xml:space="preserve">HR/Finance/Bookkeeping</t>
  </si>
  <si>
    <t xml:space="preserve">Office Manager</t>
  </si>
  <si>
    <t xml:space="preserve">CTO</t>
  </si>
  <si>
    <t xml:space="preserve">VP of Engineering</t>
  </si>
  <si>
    <t xml:space="preserve">Server Dev</t>
  </si>
  <si>
    <t xml:space="preserve">Web / Application Dev</t>
  </si>
  <si>
    <t xml:space="preserve">Sys Admin</t>
  </si>
  <si>
    <t xml:space="preserve">Product Manager</t>
  </si>
  <si>
    <t xml:space="preserve">UI Designer</t>
  </si>
  <si>
    <t xml:space="preserve">VP of Marketing</t>
  </si>
  <si>
    <t xml:space="preserve">Marketing Staff</t>
  </si>
  <si>
    <t xml:space="preserve">VP of Bizdev</t>
  </si>
  <si>
    <t xml:space="preserve">VP of Sales</t>
  </si>
  <si>
    <t xml:space="preserve">Inside Sales</t>
  </si>
  <si>
    <t xml:space="preserve">Enterprise Sales</t>
  </si>
  <si>
    <t xml:space="preserve">VP, Customer Support</t>
  </si>
  <si>
    <t xml:space="preserve">Customer Support</t>
  </si>
  <si>
    <t xml:space="preserve">Installs</t>
  </si>
  <si>
    <t xml:space="preserve">Cumulative Installs</t>
  </si>
  <si>
    <t xml:space="preserve">Uninstall rate</t>
  </si>
  <si>
    <t xml:space="preserve">Total uninstalls</t>
  </si>
  <si>
    <t xml:space="preserve">Active</t>
  </si>
  <si>
    <t xml:space="preserve">Total</t>
  </si>
  <si>
    <t xml:space="preserve">Revenue</t>
  </si>
  <si>
    <t xml:space="preserve">Subscribtion Revenue</t>
  </si>
  <si>
    <t xml:space="preserve">Display ad Revenue</t>
  </si>
  <si>
    <t xml:space="preserve">Total Sponsor revenue</t>
  </si>
  <si>
    <t xml:space="preserve">Total Revenue</t>
  </si>
  <si>
    <t xml:space="preserve">Cost</t>
  </si>
  <si>
    <t xml:space="preserve">Infrastrcuture Cost</t>
  </si>
  <si>
    <t xml:space="preserve">Technology Costs</t>
  </si>
  <si>
    <t xml:space="preserve">Sales &amp;Marketing costs</t>
  </si>
  <si>
    <t xml:space="preserve">General &amp; Admin cost</t>
  </si>
  <si>
    <t xml:space="preserve">Total Cost</t>
  </si>
  <si>
    <t xml:space="preserve">EBITDA</t>
  </si>
  <si>
    <t xml:space="preserve">Cumulative  P&amp;L</t>
  </si>
  <si>
    <t xml:space="preserve">Financial Summary</t>
  </si>
  <si>
    <t xml:space="preserve">Registered Users (FYE)</t>
  </si>
  <si>
    <t xml:space="preserve">Active Users (FYE)</t>
  </si>
  <si>
    <t xml:space="preserve">Subscribers (FYE)</t>
  </si>
  <si>
    <t xml:space="preserve">Subscriber Ratio (FYE)</t>
  </si>
  <si>
    <t xml:space="preserve">Subscriptions</t>
  </si>
  <si>
    <t xml:space="preserve">Advertising / Affiliate</t>
  </si>
  <si>
    <t xml:space="preserve">Cost of Revenues</t>
  </si>
  <si>
    <t xml:space="preserve">Gross Profit</t>
  </si>
  <si>
    <t xml:space="preserve">Gross Margin</t>
  </si>
  <si>
    <t xml:space="preserve">Technology</t>
  </si>
  <si>
    <t xml:space="preserve">Sales &amp; Marketing</t>
  </si>
  <si>
    <t xml:space="preserve">General &amp; Administrative</t>
  </si>
  <si>
    <t xml:space="preserve">Total Operating Costs</t>
  </si>
  <si>
    <t xml:space="preserve">EBITDA Margin</t>
  </si>
  <si>
    <t xml:space="preserve">FYE Headcount (incl. contractors)</t>
  </si>
  <si>
    <t xml:space="preserve">Note: an "active user" is someone who logs in that month</t>
  </si>
  <si>
    <t xml:space="preserve">Note: FYE = fiscal year end; numbers represent the last month of the 12 month period</t>
  </si>
  <si>
    <t xml:space="preserve">Note: percentages next to operating costs show percent of total costs</t>
  </si>
  <si>
    <t xml:space="preserve">Note: headcount show end-of-year numbers, including part-time contractors</t>
  </si>
  <si>
    <t xml:space="preserve">Model</t>
  </si>
  <si>
    <t xml:space="preserve">SUMMARIES</t>
  </si>
  <si>
    <t xml:space="preserve">Milestones</t>
  </si>
  <si>
    <t xml:space="preserve">Start</t>
  </si>
  <si>
    <t xml:space="preserve">User Growth Adjustment</t>
  </si>
  <si>
    <t xml:space="preserve">&lt;-- this is a simple input to allow you to flex your user growth up and down (100% = expected case)</t>
  </si>
  <si>
    <t xml:space="preserve">SERVICE</t>
  </si>
  <si>
    <t xml:space="preserve">New User Growth</t>
  </si>
  <si>
    <t xml:space="preserve">Adj New Registered Users</t>
  </si>
  <si>
    <t xml:space="preserve">Adj Total Registered</t>
  </si>
  <si>
    <t xml:space="preserve">User Churn (by month in)</t>
  </si>
  <si>
    <t xml:space="preserve">Total Lost</t>
  </si>
  <si>
    <t xml:space="preserve">Total Active Users</t>
  </si>
  <si>
    <t xml:space="preserve">Premium Subscribers</t>
  </si>
  <si>
    <t xml:space="preserve">Total Subscribers</t>
  </si>
  <si>
    <t xml:space="preserve">USER BEHAVIOR</t>
  </si>
  <si>
    <t xml:space="preserve">User "visits" per month</t>
  </si>
  <si>
    <t xml:space="preserve">Download conversion</t>
  </si>
  <si>
    <t xml:space="preserve">Peak Concurrency</t>
  </si>
  <si>
    <t xml:space="preserve">REVENUE</t>
  </si>
  <si>
    <t xml:space="preserve">Subscription Revenue</t>
  </si>
  <si>
    <t xml:space="preserve">Total Subscription Revenue</t>
  </si>
  <si>
    <t xml:space="preserve">Display Advertising</t>
  </si>
  <si>
    <t xml:space="preserve">Ads Shown (000s)</t>
  </si>
  <si>
    <t xml:space="preserve">Premium CPM Revenue</t>
  </si>
  <si>
    <t xml:space="preserve">Remnant Revenue</t>
  </si>
  <si>
    <t xml:space="preserve">Total Display Ad Revenue</t>
  </si>
  <si>
    <t xml:space="preserve">Integrated Sponsors</t>
  </si>
  <si>
    <t xml:space="preserve">Insert revenue model if any and make sure to add appropriate sales costs below and in staffing tab</t>
  </si>
  <si>
    <t xml:space="preserve">Total Sponsor Revenue</t>
  </si>
  <si>
    <t xml:space="preserve">Total Advertising Revenue</t>
  </si>
  <si>
    <t xml:space="preserve">COST OF REVENUES</t>
  </si>
  <si>
    <t xml:space="preserve">Make sure to customize hosting and infrastructure costs to your architecture!</t>
  </si>
  <si>
    <t xml:space="preserve">Hosting &amp; Infrastructure</t>
  </si>
  <si>
    <t xml:space="preserve">Dev/Test Internal Servers</t>
  </si>
  <si>
    <t xml:space="preserve">Purchase Cost</t>
  </si>
  <si>
    <t xml:space="preserve">Users per Server Pair</t>
  </si>
  <si>
    <t xml:space="preserve">Production/DB/Staging/Analytics Servers</t>
  </si>
  <si>
    <t xml:space="preserve">Per Server Pair Costs</t>
  </si>
  <si>
    <t xml:space="preserve">Total Production Server Cost</t>
  </si>
  <si>
    <t xml:space="preserve">Total bandwith (TB)</t>
  </si>
  <si>
    <t xml:space="preserve">Price Per GB</t>
  </si>
  <si>
    <t xml:space="preserve">Total Bandwidth Cost</t>
  </si>
  <si>
    <t xml:space="preserve">Cloud Fees</t>
  </si>
  <si>
    <t xml:space="preserve">Insert scaling cloud hosting cost structure formulas here, if used</t>
  </si>
  <si>
    <t xml:space="preserve">Total Cloud Fees</t>
  </si>
  <si>
    <t xml:space="preserve">Total Hosting &amp; Infrastructure</t>
  </si>
  <si>
    <t xml:space="preserve">Processing Fees</t>
  </si>
  <si>
    <t xml:space="preserve">Payment Processing</t>
  </si>
  <si>
    <t xml:space="preserve">PayProc Fees</t>
  </si>
  <si>
    <t xml:space="preserve">Customer Support Team</t>
  </si>
  <si>
    <t xml:space="preserve">Contractors</t>
  </si>
  <si>
    <t xml:space="preserve">Total Cost of Revenues</t>
  </si>
  <si>
    <t xml:space="preserve">TECHNOLOGY</t>
  </si>
  <si>
    <t xml:space="preserve">SALES &amp; MARKETING</t>
  </si>
  <si>
    <t xml:space="preserve">Marketing Travel</t>
  </si>
  <si>
    <t xml:space="preserve">Total Sales and Marketing</t>
  </si>
  <si>
    <t xml:space="preserve">GENERAL AND ADMINISTRATIVE</t>
  </si>
  <si>
    <t xml:space="preserve">Additional Headcount Costs</t>
  </si>
  <si>
    <t xml:space="preserve">FTE + Contractors</t>
  </si>
  <si>
    <t xml:space="preserve">Office Setup</t>
  </si>
  <si>
    <t xml:space="preserve">Professional Services</t>
  </si>
  <si>
    <t xml:space="preserve">Accounting/Payroll</t>
  </si>
  <si>
    <t xml:space="preserve">Total G&amp;A</t>
  </si>
  <si>
    <t xml:space="preserve">TOTALS</t>
  </si>
  <si>
    <t xml:space="preserve">Registered Users</t>
  </si>
  <si>
    <t xml:space="preserve">Active Users</t>
  </si>
  <si>
    <t xml:space="preserve">Subscribers</t>
  </si>
  <si>
    <t xml:space="preserve">Subscriber Ratio</t>
  </si>
  <si>
    <t xml:space="preserve">G&amp;A</t>
  </si>
  <si>
    <t xml:space="preserve">Operating Costs</t>
  </si>
  <si>
    <t xml:space="preserve">Total Costs</t>
  </si>
  <si>
    <t xml:space="preserve">Cumulative P/L</t>
  </si>
  <si>
    <t xml:space="preserve">Per Headcount Costs</t>
  </si>
  <si>
    <t xml:space="preserve">Costs / FTE</t>
  </si>
  <si>
    <t xml:space="preserve">Costs / Entire Team</t>
  </si>
  <si>
    <t xml:space="preserve">CASH</t>
  </si>
  <si>
    <t xml:space="preserve">Name of Round</t>
  </si>
  <si>
    <t xml:space="preserve">Cash in Bank</t>
  </si>
  <si>
    <t xml:space="preserve">Assumptions</t>
  </si>
  <si>
    <t xml:space="preserve">Service Freemium Revenue &amp; Tables</t>
  </si>
  <si>
    <t xml:space="preserve">Amount</t>
  </si>
  <si>
    <t xml:space="preserve">%</t>
  </si>
  <si>
    <t xml:space="preserve">&lt;&lt;&lt; drives subscription revenue calculations</t>
  </si>
  <si>
    <t xml:space="preserve">Enter your own cohort assumptions below (applications vs games will see very different churn curves)</t>
  </si>
  <si>
    <t xml:space="preserve">CHURN WATERFALL: per monthly cohort</t>
  </si>
  <si>
    <t xml:space="preserve">CONVERSION RATE: per monthly cohort</t>
  </si>
  <si>
    <t xml:space="preserve"># Months a User</t>
  </si>
  <si>
    <t xml:space="preserve">Uninstalls</t>
  </si>
  <si>
    <t xml:space="preserve">Users Remaining</t>
  </si>
  <si>
    <t xml:space="preserve">ChurnTable</t>
  </si>
  <si>
    <t xml:space="preserve">ConversionTable</t>
  </si>
  <si>
    <t xml:space="preserve">Ads per customer</t>
  </si>
  <si>
    <t xml:space="preserve">Model out integrated sponsorship revenues and associated costs on Model tab</t>
  </si>
  <si>
    <t xml:space="preserve">Note: if you are primarily using cloud hosting, want to devise a formula that takes into account concurrency over time, rather than peak</t>
  </si>
  <si>
    <t xml:space="preserve">cost per server for company-owned machines, not managed or cloud hosting</t>
  </si>
  <si>
    <t xml:space="preserve">per FTE employee</t>
  </si>
  <si>
    <t xml:space="preserve">per new FTE</t>
  </si>
  <si>
    <t xml:space="preserve">input = how many active users can each customer support FTE handle?</t>
  </si>
  <si>
    <t xml:space="preserve">this number completely depends on your type of business and you may want to switch the model to work off of subscribers, or a blend</t>
  </si>
  <si>
    <t xml:space="preserve">if you are outsourcing, you can shift the model to scale up based on the advice of your partner (and don't forget minimum and starting fees)</t>
  </si>
  <si>
    <t xml:space="preserve">TB</t>
  </si>
  <si>
    <t xml:space="preserve">$ / GB</t>
  </si>
  <si>
    <t xml:space="preserve">Tier</t>
  </si>
  <si>
    <t xml:space="preserve">Instructions: edit the salary levels and hourly rates to fit your location and circumstance</t>
  </si>
  <si>
    <t xml:space="preserve">Salary phase is set on row 83, which allows you to manually determine when business has reached the point</t>
  </si>
  <si>
    <t xml:space="preserve">where it can handle more market-competitive salaries</t>
  </si>
  <si>
    <t xml:space="preserve">Role</t>
  </si>
  <si>
    <t xml:space="preserve">Phase 1 Salary (first 9 months)</t>
  </si>
  <si>
    <t xml:space="preserve">Phase 2 Salary (post 9 Months)</t>
  </si>
  <si>
    <t xml:space="preserve">Phase 1 Monthly</t>
  </si>
  <si>
    <t xml:space="preserve">Phase 2 Monthly</t>
  </si>
  <si>
    <t xml:space="preserve">Hourly Rate</t>
  </si>
  <si>
    <t xml:space="preserve">Hourly Monthly</t>
  </si>
  <si>
    <t xml:space="preserve">Category</t>
  </si>
  <si>
    <t xml:space="preserve">Corp</t>
  </si>
  <si>
    <t xml:space="preserve">EmpCostTable</t>
  </si>
  <si>
    <t xml:space="preserve">Data Reference Points</t>
  </si>
  <si>
    <t xml:space="preserve">Instructions: enter in a hard coded number (can be a decimal for partial month) for the staff levels per role and employee type (FTE vs Hourly) (color it blue for readability)</t>
  </si>
  <si>
    <t xml:space="preserve">Customer support FTE is currently formula driven and you will need to edit inputs (Assumptions tab) at minimum</t>
  </si>
  <si>
    <t xml:space="preserve">Headcount Levels</t>
  </si>
  <si>
    <t xml:space="preserve">Type</t>
  </si>
  <si>
    <t xml:space="preserve">Instructions: set a 1 if people are using discounted salaries that month; set a 2 if company is now paying the higher, more market-competitive rates</t>
  </si>
  <si>
    <t xml:space="preserve">Salary Phase</t>
  </si>
  <si>
    <t xml:space="preserve">Note: if you are outsourcing customer support to an offshore partner, you may want to pull it out and model it directly on Model tab</t>
  </si>
  <si>
    <t xml:space="preserve">Monthly Cost</t>
  </si>
  <si>
    <t xml:space="preserve">HEADCOUNT</t>
  </si>
  <si>
    <t xml:space="preserve">Headcount (FTE)</t>
  </si>
  <si>
    <t xml:space="preserve">TOTAL</t>
  </si>
  <si>
    <t xml:space="preserve">Headcount (including contractors)</t>
  </si>
  <si>
    <t xml:space="preserve">COSTS</t>
  </si>
  <si>
    <t xml:space="preserve">FTE Costs</t>
  </si>
  <si>
    <t xml:space="preserve">Contractor Costs</t>
  </si>
  <si>
    <t xml:space="preserve">Cost (Total)</t>
  </si>
  <si>
    <t xml:space="preserve">Charting</t>
  </si>
  <si>
    <t xml:space="preserve">Subscriber %</t>
  </si>
  <si>
    <t xml:space="preserve">Users Remaining (Churn)</t>
  </si>
  <si>
    <t xml:space="preserve">Admin</t>
  </si>
  <si>
    <t xml:space="preserve">Employee Type</t>
  </si>
  <si>
    <t xml:space="preserve">EmployeeType</t>
  </si>
  <si>
    <t xml:space="preserve">Categories</t>
  </si>
  <si>
    <t xml:space="preserve">EmpCategor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0.0%"/>
    <numFmt numFmtId="168" formatCode="0%"/>
    <numFmt numFmtId="169" formatCode="\$#,##0.00"/>
    <numFmt numFmtId="170" formatCode="[$-409]m/d/yyyy"/>
    <numFmt numFmtId="171" formatCode="0.00%"/>
    <numFmt numFmtId="172" formatCode="_(\$* #,##0.00_);_(\$* \(#,##0.00\);_(\$* \-??_);_(@_)"/>
    <numFmt numFmtId="173" formatCode="_-[$$-409]* #,##0.00_ ;_-[$$-409]* \-#,##0.00\ ;_-[$$-409]* \-??_ ;_-@_ "/>
    <numFmt numFmtId="174" formatCode="\$#,##0"/>
    <numFmt numFmtId="175" formatCode="0.00"/>
    <numFmt numFmtId="176" formatCode="General"/>
    <numFmt numFmtId="177" formatCode="[$-409]d/mmm/yy;@"/>
    <numFmt numFmtId="178" formatCode="[$-409]#,##0_);[RED]\(#,##0\)"/>
    <numFmt numFmtId="179" formatCode="\$#,##0.00_);[RED]&quot;($&quot;#,##0.00\)"/>
    <numFmt numFmtId="180" formatCode="#,##0.0"/>
    <numFmt numFmtId="181" formatCode="[$-409]mmm\-yy;@"/>
    <numFmt numFmtId="182" formatCode="0"/>
    <numFmt numFmtId="183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sz val="2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FF0000"/>
      <name val="Arial"/>
      <family val="2"/>
    </font>
    <font>
      <sz val="16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sz val="13.75"/>
      <color rgb="FF000000"/>
      <name val="Arial"/>
      <family val="2"/>
    </font>
    <font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7599848570888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137232633"/>
          <c:y val="0.060884625632827"/>
          <c:w val="0.943971228468673"/>
          <c:h val="0.939115374367173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D$15</c:f>
              <c:strCache>
                <c:ptCount val="1"/>
                <c:pt idx="0">
                  <c:v>Users Remaining (Churn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16:$D$40</c:f>
              <c:numCache>
                <c:formatCode>General</c:formatCode>
                <c:ptCount val="25"/>
                <c:pt idx="0">
                  <c:v>1</c:v>
                </c:pt>
                <c:pt idx="1">
                  <c:v>0.75</c:v>
                </c:pt>
                <c:pt idx="2">
                  <c:v>0.67</c:v>
                </c:pt>
                <c:pt idx="3">
                  <c:v>0.62</c:v>
                </c:pt>
                <c:pt idx="4">
                  <c:v>0.57</c:v>
                </c:pt>
                <c:pt idx="5">
                  <c:v>0.55</c:v>
                </c:pt>
                <c:pt idx="6">
                  <c:v>0.54</c:v>
                </c:pt>
                <c:pt idx="7">
                  <c:v>0.53</c:v>
                </c:pt>
                <c:pt idx="8">
                  <c:v>0.527</c:v>
                </c:pt>
                <c:pt idx="9">
                  <c:v>0.524</c:v>
                </c:pt>
                <c:pt idx="10">
                  <c:v>0.521</c:v>
                </c:pt>
                <c:pt idx="11">
                  <c:v>0.518</c:v>
                </c:pt>
                <c:pt idx="12">
                  <c:v>0.515</c:v>
                </c:pt>
                <c:pt idx="13">
                  <c:v>0.512</c:v>
                </c:pt>
                <c:pt idx="14">
                  <c:v>0.509</c:v>
                </c:pt>
                <c:pt idx="15">
                  <c:v>0.508</c:v>
                </c:pt>
                <c:pt idx="16">
                  <c:v>0.507</c:v>
                </c:pt>
                <c:pt idx="17">
                  <c:v>0.506</c:v>
                </c:pt>
                <c:pt idx="18">
                  <c:v>0.505</c:v>
                </c:pt>
                <c:pt idx="19">
                  <c:v>0.504</c:v>
                </c:pt>
                <c:pt idx="20">
                  <c:v>0.503</c:v>
                </c:pt>
                <c:pt idx="21">
                  <c:v>0.502</c:v>
                </c:pt>
                <c:pt idx="22">
                  <c:v>0.501</c:v>
                </c:pt>
                <c:pt idx="23">
                  <c:v>0.5</c:v>
                </c:pt>
                <c:pt idx="24">
                  <c:v>0.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Data'!$E$15</c:f>
              <c:strCache>
                <c:ptCount val="1"/>
                <c:pt idx="0">
                  <c:v>Premium Conversion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E$16:$E$40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02</c:v>
                </c:pt>
                <c:pt idx="11">
                  <c:v>0.104</c:v>
                </c:pt>
                <c:pt idx="12">
                  <c:v>0.106</c:v>
                </c:pt>
                <c:pt idx="13">
                  <c:v>0.108</c:v>
                </c:pt>
                <c:pt idx="14">
                  <c:v>0.11</c:v>
                </c:pt>
                <c:pt idx="15">
                  <c:v>0.112</c:v>
                </c:pt>
                <c:pt idx="16">
                  <c:v>0.114</c:v>
                </c:pt>
                <c:pt idx="17">
                  <c:v>0.116</c:v>
                </c:pt>
                <c:pt idx="18">
                  <c:v>0.118</c:v>
                </c:pt>
                <c:pt idx="19">
                  <c:v>0.12</c:v>
                </c:pt>
                <c:pt idx="20">
                  <c:v>0.122</c:v>
                </c:pt>
                <c:pt idx="21">
                  <c:v>0.124</c:v>
                </c:pt>
                <c:pt idx="22">
                  <c:v>0.126</c:v>
                </c:pt>
                <c:pt idx="23">
                  <c:v>0.128</c:v>
                </c:pt>
                <c:pt idx="24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7452"/>
        <c:axId val="2875131"/>
      </c:lineChart>
      <c:catAx>
        <c:axId val="79507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131"/>
        <c:crossesAt val="0"/>
        <c:auto val="1"/>
        <c:lblAlgn val="ctr"/>
        <c:lblOffset val="100"/>
        <c:noMultiLvlLbl val="0"/>
      </c:catAx>
      <c:valAx>
        <c:axId val="2875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customer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0251798561151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332576187772"/>
          <c:y val="0.0323741007194245"/>
          <c:w val="0.880749574105622"/>
          <c:h val="0.950706101785239"/>
        </c:manualLayout>
      </c:layout>
      <c:areaChart>
        <c:grouping val="standard"/>
        <c:ser>
          <c:idx val="0"/>
          <c:order val="0"/>
          <c:tx>
            <c:strRef>
              <c:f>'Chart Data'!$C$5</c:f>
              <c:strCache>
                <c:ptCount val="1"/>
                <c:pt idx="0">
                  <c:v>Subscriber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3:$Y$3</c:f>
              <c:strCache>
                <c:ptCount val="22"/>
                <c:pt idx="0">
                  <c:v>Jan-16</c:v>
                </c:pt>
                <c:pt idx="1">
                  <c:v>Feb-16</c:v>
                </c:pt>
                <c:pt idx="2">
                  <c:v>Apr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  <c:pt idx="13">
                  <c:v>Apr-17</c:v>
                </c:pt>
                <c:pt idx="14">
                  <c:v>May-17</c:v>
                </c:pt>
                <c:pt idx="15">
                  <c:v>Jun-17</c:v>
                </c:pt>
                <c:pt idx="16">
                  <c:v>Jul-17</c:v>
                </c:pt>
                <c:pt idx="17">
                  <c:v>Aug-17</c:v>
                </c:pt>
                <c:pt idx="18">
                  <c:v>Sep-17</c:v>
                </c:pt>
                <c:pt idx="19">
                  <c:v>Oct-17</c:v>
                </c:pt>
                <c:pt idx="20">
                  <c:v>Nov-17</c:v>
                </c:pt>
                <c:pt idx="21">
                  <c:v>Dec-17</c:v>
                </c:pt>
              </c:strCache>
            </c:strRef>
          </c:cat>
          <c:val>
            <c:numRef>
              <c:f>'Chart Data'!$D$5:$Y$5</c:f>
              <c:numCache>
                <c:formatCode>General</c:formatCode>
                <c:ptCount val="22"/>
                <c:pt idx="0">
                  <c:v>0</c:v>
                </c:pt>
                <c:pt idx="1">
                  <c:v>1500</c:v>
                </c:pt>
                <c:pt idx="2">
                  <c:v>5165</c:v>
                </c:pt>
                <c:pt idx="3">
                  <c:v>8270</c:v>
                </c:pt>
                <c:pt idx="4">
                  <c:v>9575</c:v>
                </c:pt>
                <c:pt idx="5">
                  <c:v>10870</c:v>
                </c:pt>
                <c:pt idx="6">
                  <c:v>12174</c:v>
                </c:pt>
                <c:pt idx="7">
                  <c:v>13100.5</c:v>
                </c:pt>
                <c:pt idx="8">
                  <c:v>14138</c:v>
                </c:pt>
                <c:pt idx="9">
                  <c:v>15267.25</c:v>
                </c:pt>
                <c:pt idx="10">
                  <c:v>16483.2875</c:v>
                </c:pt>
                <c:pt idx="11">
                  <c:v>17769.576875</c:v>
                </c:pt>
                <c:pt idx="12">
                  <c:v>19122.50571875</c:v>
                </c:pt>
                <c:pt idx="13">
                  <c:v>20548.5310046875</c:v>
                </c:pt>
                <c:pt idx="14">
                  <c:v>22047.7325549219</c:v>
                </c:pt>
                <c:pt idx="15">
                  <c:v>23624.519182668</c:v>
                </c:pt>
                <c:pt idx="16">
                  <c:v>25282.4701418014</c:v>
                </c:pt>
                <c:pt idx="17">
                  <c:v>27024.3436488914</c:v>
                </c:pt>
                <c:pt idx="18">
                  <c:v>28854.085831336</c:v>
                </c:pt>
                <c:pt idx="19">
                  <c:v>30775.8401229028</c:v>
                </c:pt>
                <c:pt idx="20">
                  <c:v>32793.957129048</c:v>
                </c:pt>
                <c:pt idx="21">
                  <c:v>34912.0049855003</c:v>
                </c:pt>
              </c:numCache>
            </c:numRef>
          </c:val>
        </c:ser>
        <c:ser>
          <c:idx val="1"/>
          <c:order val="1"/>
          <c:tx>
            <c:strRef>
              <c:f>'Chart Data'!$C$4</c:f>
              <c:strCache>
                <c:ptCount val="1"/>
                <c:pt idx="0">
                  <c:v>Active User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3:$Y$3</c:f>
              <c:strCache>
                <c:ptCount val="22"/>
                <c:pt idx="0">
                  <c:v>Jan-16</c:v>
                </c:pt>
                <c:pt idx="1">
                  <c:v>Feb-16</c:v>
                </c:pt>
                <c:pt idx="2">
                  <c:v>Apr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  <c:pt idx="13">
                  <c:v>Apr-17</c:v>
                </c:pt>
                <c:pt idx="14">
                  <c:v>May-17</c:v>
                </c:pt>
                <c:pt idx="15">
                  <c:v>Jun-17</c:v>
                </c:pt>
                <c:pt idx="16">
                  <c:v>Jul-17</c:v>
                </c:pt>
                <c:pt idx="17">
                  <c:v>Aug-17</c:v>
                </c:pt>
                <c:pt idx="18">
                  <c:v>Sep-17</c:v>
                </c:pt>
                <c:pt idx="19">
                  <c:v>Oct-17</c:v>
                </c:pt>
                <c:pt idx="20">
                  <c:v>Nov-17</c:v>
                </c:pt>
                <c:pt idx="21">
                  <c:v>Dec-17</c:v>
                </c:pt>
              </c:strCache>
            </c:strRef>
          </c:cat>
          <c:val>
            <c:numRef>
              <c:f>'Chart Data'!$D$4:$Y$4</c:f>
              <c:numCache>
                <c:formatCode>General</c:formatCode>
                <c:ptCount val="22"/>
                <c:pt idx="0">
                  <c:v>20000</c:v>
                </c:pt>
                <c:pt idx="1">
                  <c:v>40000</c:v>
                </c:pt>
                <c:pt idx="2">
                  <c:v>81650</c:v>
                </c:pt>
                <c:pt idx="3">
                  <c:v>107700</c:v>
                </c:pt>
                <c:pt idx="4">
                  <c:v>120750</c:v>
                </c:pt>
                <c:pt idx="5">
                  <c:v>133700</c:v>
                </c:pt>
                <c:pt idx="6">
                  <c:v>141740</c:v>
                </c:pt>
                <c:pt idx="7">
                  <c:v>152005</c:v>
                </c:pt>
                <c:pt idx="8">
                  <c:v>163430</c:v>
                </c:pt>
                <c:pt idx="9">
                  <c:v>175825</c:v>
                </c:pt>
                <c:pt idx="10">
                  <c:v>189143</c:v>
                </c:pt>
                <c:pt idx="11">
                  <c:v>203221.4</c:v>
                </c:pt>
                <c:pt idx="12">
                  <c:v>218026.97</c:v>
                </c:pt>
                <c:pt idx="13">
                  <c:v>233627.3185</c:v>
                </c:pt>
                <c:pt idx="14">
                  <c:v>250026.434425</c:v>
                </c:pt>
                <c:pt idx="15">
                  <c:v>267271.75614625</c:v>
                </c:pt>
                <c:pt idx="16">
                  <c:v>285402.593953563</c:v>
                </c:pt>
                <c:pt idx="17">
                  <c:v>304450.223651241</c:v>
                </c:pt>
                <c:pt idx="18">
                  <c:v>324457.984833803</c:v>
                </c:pt>
                <c:pt idx="19">
                  <c:v>345471.384075493</c:v>
                </c:pt>
                <c:pt idx="20">
                  <c:v>367538.203279268</c:v>
                </c:pt>
                <c:pt idx="21">
                  <c:v>390698.613443231</c:v>
                </c:pt>
              </c:numCache>
            </c:numRef>
          </c:val>
        </c:ser>
        <c:axId val="78572273"/>
        <c:axId val="69186694"/>
      </c:areaChart>
      <c:lineChart>
        <c:grouping val="standard"/>
        <c:varyColors val="0"/>
        <c:ser>
          <c:idx val="2"/>
          <c:order val="2"/>
          <c:tx>
            <c:strRef>
              <c:f>'Chart Data'!$C$6</c:f>
              <c:strCache>
                <c:ptCount val="1"/>
                <c:pt idx="0">
                  <c:v>Subscriber %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3:$Y$3</c:f>
              <c:strCache>
                <c:ptCount val="22"/>
                <c:pt idx="0">
                  <c:v>Jan-16</c:v>
                </c:pt>
                <c:pt idx="1">
                  <c:v>Feb-16</c:v>
                </c:pt>
                <c:pt idx="2">
                  <c:v>Apr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  <c:pt idx="13">
                  <c:v>Apr-17</c:v>
                </c:pt>
                <c:pt idx="14">
                  <c:v>May-17</c:v>
                </c:pt>
                <c:pt idx="15">
                  <c:v>Jun-17</c:v>
                </c:pt>
                <c:pt idx="16">
                  <c:v>Jul-17</c:v>
                </c:pt>
                <c:pt idx="17">
                  <c:v>Aug-17</c:v>
                </c:pt>
                <c:pt idx="18">
                  <c:v>Sep-17</c:v>
                </c:pt>
                <c:pt idx="19">
                  <c:v>Oct-17</c:v>
                </c:pt>
                <c:pt idx="20">
                  <c:v>Nov-17</c:v>
                </c:pt>
                <c:pt idx="21">
                  <c:v>Dec-17</c:v>
                </c:pt>
              </c:strCache>
            </c:strRef>
          </c:cat>
          <c:val>
            <c:numRef>
              <c:f>'Chart Data'!$D$6:$Y$6</c:f>
              <c:numCache>
                <c:formatCode>General</c:formatCode>
                <c:ptCount val="22"/>
                <c:pt idx="0">
                  <c:v>0</c:v>
                </c:pt>
                <c:pt idx="1">
                  <c:v>0.0375</c:v>
                </c:pt>
                <c:pt idx="2">
                  <c:v>0.0632578077158604</c:v>
                </c:pt>
                <c:pt idx="3">
                  <c:v>0.0767873723305478</c:v>
                </c:pt>
                <c:pt idx="4">
                  <c:v>0.079296066252588</c:v>
                </c:pt>
                <c:pt idx="5">
                  <c:v>0.081301421091997</c:v>
                </c:pt>
                <c:pt idx="6">
                  <c:v>0.085889657118668</c:v>
                </c:pt>
                <c:pt idx="7">
                  <c:v>0.0861846649781257</c:v>
                </c:pt>
                <c:pt idx="8">
                  <c:v>0.0865079850700606</c:v>
                </c:pt>
                <c:pt idx="9">
                  <c:v>0.0868320773496374</c:v>
                </c:pt>
                <c:pt idx="10">
                  <c:v>0.0871472245866884</c:v>
                </c:pt>
                <c:pt idx="11">
                  <c:v>0.0874394964063824</c:v>
                </c:pt>
                <c:pt idx="12">
                  <c:v>0.0877070654091556</c:v>
                </c:pt>
                <c:pt idx="13">
                  <c:v>0.0879543160304153</c:v>
                </c:pt>
                <c:pt idx="14">
                  <c:v>0.0881816060994762</c:v>
                </c:pt>
                <c:pt idx="15">
                  <c:v>0.0883913793335527</c:v>
                </c:pt>
                <c:pt idx="16">
                  <c:v>0.0885852850584639</c:v>
                </c:pt>
                <c:pt idx="17">
                  <c:v>0.0887644072807411</c:v>
                </c:pt>
                <c:pt idx="18">
                  <c:v>0.0889301147762351</c:v>
                </c:pt>
                <c:pt idx="19">
                  <c:v>0.0890836160142793</c:v>
                </c:pt>
                <c:pt idx="20">
                  <c:v>0.0892259820515312</c:v>
                </c:pt>
                <c:pt idx="21">
                  <c:v>0.089357893230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48106"/>
        <c:axId val="96696759"/>
      </c:lineChart>
      <c:catAx>
        <c:axId val="785722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6694"/>
        <c:crossesAt val="0"/>
        <c:auto val="1"/>
        <c:lblAlgn val="ctr"/>
        <c:lblOffset val="100"/>
        <c:noMultiLvlLbl val="0"/>
      </c:catAx>
      <c:valAx>
        <c:axId val="69186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er Grow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3302691180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2273"/>
        <c:crossesAt val="1"/>
        <c:crossBetween val="midCat"/>
      </c:valAx>
      <c:catAx>
        <c:axId val="76348106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6759"/>
        <c:auto val="1"/>
        <c:lblAlgn val="ctr"/>
        <c:lblOffset val="100"/>
        <c:noMultiLvlLbl val="0"/>
      </c:catAx>
      <c:valAx>
        <c:axId val="96696759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ubscriber %</a:t>
                </a:r>
              </a:p>
            </c:rich>
          </c:tx>
          <c:layout>
            <c:manualLayout>
              <c:xMode val="edge"/>
              <c:yMode val="edge"/>
              <c:x val="0.912880938860496"/>
              <c:y val="0.34638955502264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81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633730834753"/>
          <c:y val="0.165734079403144"/>
          <c:w val="0.245409805035018"/>
          <c:h val="0.202104982680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32282793867121"/>
          <c:h val="0.950706101785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C$44</c:f>
              <c:strCache>
                <c:ptCount val="1"/>
                <c:pt idx="0">
                  <c:v>Cor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43:$E$4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'Chart Data'!$D$44:$E$4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Chart Data'!$C$45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43:$E$4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'Chart Data'!$D$45:$E$45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Chart Data'!$C$46</c:f>
              <c:strCache>
                <c:ptCount val="1"/>
                <c:pt idx="0">
                  <c:v>Sales &amp; Marketing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43:$E$4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'Chart Data'!$D$46:$E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 Data'!$C$47</c:f>
              <c:strCache>
                <c:ptCount val="1"/>
                <c:pt idx="0">
                  <c:v>Customer Support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43:$E$4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'Chart Data'!$D$47:$E$4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90436471"/>
        <c:axId val="32258782"/>
      </c:barChart>
      <c:catAx>
        <c:axId val="9043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782"/>
        <c:crossesAt val="0"/>
        <c:auto val="1"/>
        <c:lblAlgn val="ctr"/>
        <c:lblOffset val="100"/>
        <c:noMultiLvlLbl val="0"/>
      </c:catAx>
      <c:valAx>
        <c:axId val="3225878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45031232254"/>
          <c:y val="0.117905675459632"/>
          <c:w val="0.285491198182851"/>
          <c:h val="0.2514654942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90100321787"/>
          <c:y val="0.0321076472155609"/>
          <c:w val="0.938860495930343"/>
          <c:h val="0.906008526512124"/>
        </c:manualLayout>
      </c:layout>
      <c:areaChart>
        <c:grouping val="standard"/>
        <c:ser>
          <c:idx val="0"/>
          <c:order val="0"/>
          <c:tx>
            <c:strRef>
              <c:f>'Chart Data'!$C$10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8:$Y$8</c:f>
              <c:strCache>
                <c:ptCount val="22"/>
                <c:pt idx="0">
                  <c:v>Jan-16</c:v>
                </c:pt>
                <c:pt idx="1">
                  <c:v>Feb-16</c:v>
                </c:pt>
                <c:pt idx="2">
                  <c:v>Apr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  <c:pt idx="13">
                  <c:v>Apr-17</c:v>
                </c:pt>
                <c:pt idx="14">
                  <c:v>May-17</c:v>
                </c:pt>
                <c:pt idx="15">
                  <c:v>Jun-17</c:v>
                </c:pt>
                <c:pt idx="16">
                  <c:v>Jul-17</c:v>
                </c:pt>
                <c:pt idx="17">
                  <c:v>Aug-17</c:v>
                </c:pt>
                <c:pt idx="18">
                  <c:v>Sep-17</c:v>
                </c:pt>
                <c:pt idx="19">
                  <c:v>Oct-17</c:v>
                </c:pt>
                <c:pt idx="20">
                  <c:v>Nov-17</c:v>
                </c:pt>
                <c:pt idx="21">
                  <c:v>Dec-17</c:v>
                </c:pt>
              </c:strCache>
            </c:strRef>
          </c:cat>
          <c:val>
            <c:numRef>
              <c:f>'Chart Data'!$D$10:$Y$10</c:f>
              <c:numCache>
                <c:formatCode>General</c:formatCode>
                <c:ptCount val="22"/>
                <c:pt idx="0">
                  <c:v>0</c:v>
                </c:pt>
                <c:pt idx="1">
                  <c:v>45684</c:v>
                </c:pt>
                <c:pt idx="2">
                  <c:v>111902.958</c:v>
                </c:pt>
                <c:pt idx="3">
                  <c:v>123004.17</c:v>
                </c:pt>
                <c:pt idx="4">
                  <c:v>137908.575</c:v>
                </c:pt>
                <c:pt idx="5">
                  <c:v>152698.77</c:v>
                </c:pt>
                <c:pt idx="6">
                  <c:v>129505.0032</c:v>
                </c:pt>
                <c:pt idx="7">
                  <c:v>145828.12482</c:v>
                </c:pt>
                <c:pt idx="8">
                  <c:v>164628.301446</c:v>
                </c:pt>
                <c:pt idx="9">
                  <c:v>185969.89326825</c:v>
                </c:pt>
                <c:pt idx="10">
                  <c:v>210059.142320821</c:v>
                </c:pt>
                <c:pt idx="11">
                  <c:v>236979.103823554</c:v>
                </c:pt>
                <c:pt idx="12">
                  <c:v>266956.274083158</c:v>
                </c:pt>
                <c:pt idx="13">
                  <c:v>300360.512253779</c:v>
                </c:pt>
                <c:pt idx="14">
                  <c:v>342516.056868678</c:v>
                </c:pt>
                <c:pt idx="15">
                  <c:v>383835.681623114</c:v>
                </c:pt>
                <c:pt idx="16">
                  <c:v>429761.382067439</c:v>
                </c:pt>
                <c:pt idx="17">
                  <c:v>480765.236665569</c:v>
                </c:pt>
                <c:pt idx="18">
                  <c:v>537382.99350138</c:v>
                </c:pt>
                <c:pt idx="19">
                  <c:v>600205.70653626</c:v>
                </c:pt>
                <c:pt idx="20">
                  <c:v>669885.395283</c:v>
                </c:pt>
                <c:pt idx="21">
                  <c:v>747122.287435405</c:v>
                </c:pt>
              </c:numCache>
            </c:numRef>
          </c:val>
        </c:ser>
        <c:ser>
          <c:idx val="1"/>
          <c:order val="1"/>
          <c:tx>
            <c:strRef>
              <c:f>'Chart Data'!$C$9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D$8:$Y$8</c:f>
              <c:strCache>
                <c:ptCount val="22"/>
                <c:pt idx="0">
                  <c:v>Jan-16</c:v>
                </c:pt>
                <c:pt idx="1">
                  <c:v>Feb-16</c:v>
                </c:pt>
                <c:pt idx="2">
                  <c:v>Apr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  <c:pt idx="13">
                  <c:v>Apr-17</c:v>
                </c:pt>
                <c:pt idx="14">
                  <c:v>May-17</c:v>
                </c:pt>
                <c:pt idx="15">
                  <c:v>Jun-17</c:v>
                </c:pt>
                <c:pt idx="16">
                  <c:v>Jul-17</c:v>
                </c:pt>
                <c:pt idx="17">
                  <c:v>Aug-17</c:v>
                </c:pt>
                <c:pt idx="18">
                  <c:v>Sep-17</c:v>
                </c:pt>
                <c:pt idx="19">
                  <c:v>Oct-17</c:v>
                </c:pt>
                <c:pt idx="20">
                  <c:v>Nov-17</c:v>
                </c:pt>
                <c:pt idx="21">
                  <c:v>Dec-17</c:v>
                </c:pt>
              </c:strCache>
            </c:strRef>
          </c:cat>
          <c:val>
            <c:numRef>
              <c:f>'Chart Data'!$D$9:$Y$9</c:f>
              <c:numCache>
                <c:formatCode>General</c:formatCode>
                <c:ptCount val="22"/>
                <c:pt idx="0">
                  <c:v>0</c:v>
                </c:pt>
                <c:pt idx="1">
                  <c:v>1500</c:v>
                </c:pt>
                <c:pt idx="2">
                  <c:v>5165</c:v>
                </c:pt>
                <c:pt idx="3">
                  <c:v>8270</c:v>
                </c:pt>
                <c:pt idx="4">
                  <c:v>9575</c:v>
                </c:pt>
                <c:pt idx="5">
                  <c:v>10870</c:v>
                </c:pt>
                <c:pt idx="6">
                  <c:v>12174</c:v>
                </c:pt>
                <c:pt idx="7">
                  <c:v>13100.5</c:v>
                </c:pt>
                <c:pt idx="8">
                  <c:v>14138</c:v>
                </c:pt>
                <c:pt idx="9">
                  <c:v>15267.25</c:v>
                </c:pt>
                <c:pt idx="10">
                  <c:v>16483.2875</c:v>
                </c:pt>
                <c:pt idx="11">
                  <c:v>17769.576875</c:v>
                </c:pt>
                <c:pt idx="12">
                  <c:v>19122.50571875</c:v>
                </c:pt>
                <c:pt idx="13">
                  <c:v>20548.5310046875</c:v>
                </c:pt>
                <c:pt idx="14">
                  <c:v>22047.7325549219</c:v>
                </c:pt>
                <c:pt idx="15">
                  <c:v>23624.519182668</c:v>
                </c:pt>
                <c:pt idx="16">
                  <c:v>25282.4701418014</c:v>
                </c:pt>
                <c:pt idx="17">
                  <c:v>27024.3436488914</c:v>
                </c:pt>
                <c:pt idx="18">
                  <c:v>28854.085831336</c:v>
                </c:pt>
                <c:pt idx="19">
                  <c:v>30775.8401229028</c:v>
                </c:pt>
                <c:pt idx="20">
                  <c:v>32793.957129048</c:v>
                </c:pt>
                <c:pt idx="21">
                  <c:v>34912.0049855003</c:v>
                </c:pt>
              </c:numCache>
            </c:numRef>
          </c:val>
        </c:ser>
        <c:axId val="90270454"/>
        <c:axId val="63535063"/>
      </c:areaChart>
      <c:catAx>
        <c:axId val="902704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5063"/>
        <c:crossesAt val="0"/>
        <c:auto val="1"/>
        <c:lblAlgn val="ctr"/>
        <c:lblOffset val="100"/>
        <c:noMultiLvlLbl val="0"/>
      </c:catAx>
      <c:valAx>
        <c:axId val="63535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0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032746545523"/>
          <c:y val="0.084798827604583"/>
          <c:w val="0.205328411887185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T2" activeCellId="0" sqref="T2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28"/>
    <col collapsed="false" customWidth="true" hidden="false" outlineLevel="0" max="9" min="9" style="0" width="9.56"/>
    <col collapsed="false" customWidth="true" hidden="false" outlineLevel="0" max="10" min="10" style="0" width="20.13"/>
    <col collapsed="false" customWidth="true" hidden="false" outlineLevel="0" max="11" min="11" style="0" width="19.14"/>
    <col collapsed="false" customWidth="true" hidden="false" outlineLevel="0" max="12" min="12" style="0" width="22.28"/>
    <col collapsed="false" customWidth="true" hidden="false" outlineLevel="0" max="13" min="13" style="0" width="12.7"/>
    <col collapsed="false" customWidth="true" hidden="false" outlineLevel="0" max="14" min="14" style="0" width="18.41"/>
    <col collapsed="false" customWidth="true" hidden="false" outlineLevel="0" max="15" min="15" style="0" width="14.41"/>
    <col collapsed="false" customWidth="true" hidden="false" outlineLevel="0" max="16" min="16" style="0" width="18.7"/>
    <col collapsed="false" customWidth="true" hidden="false" outlineLevel="0" max="19" min="19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2" t="s">
        <v>2</v>
      </c>
      <c r="J1" s="2" t="s">
        <v>3</v>
      </c>
      <c r="K1" s="0" t="s">
        <v>4</v>
      </c>
      <c r="L1" s="0" t="s">
        <v>5</v>
      </c>
      <c r="M1" s="0" t="s">
        <v>6</v>
      </c>
      <c r="N1" s="2" t="s">
        <v>7</v>
      </c>
      <c r="O1" s="0" t="s">
        <v>8</v>
      </c>
      <c r="P1" s="2" t="s">
        <v>9</v>
      </c>
      <c r="S1" s="2" t="s">
        <v>10</v>
      </c>
      <c r="T1" s="2" t="s">
        <v>11</v>
      </c>
    </row>
    <row r="2" customFormat="false" ht="12.75" hidden="false" customHeight="false" outlineLevel="0" collapsed="false">
      <c r="I2" s="3" t="n">
        <f aca="false">Model!D4</f>
        <v>1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R2" s="3" t="n">
        <f aca="false">I2</f>
        <v>1</v>
      </c>
      <c r="S2" s="5" t="n">
        <v>0.25</v>
      </c>
      <c r="T2" s="6" t="n">
        <v>0.1</v>
      </c>
    </row>
    <row r="3" customFormat="false" ht="12.75" hidden="false" customHeight="false" outlineLevel="0" collapsed="false">
      <c r="A3" s="2" t="s">
        <v>12</v>
      </c>
      <c r="B3" s="7" t="n">
        <v>0.18</v>
      </c>
      <c r="I3" s="3" t="n">
        <f aca="false">I2+1</f>
        <v>2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R3" s="3" t="n">
        <f aca="false">I3</f>
        <v>2</v>
      </c>
      <c r="S3" s="8" t="n">
        <v>0.08</v>
      </c>
      <c r="T3" s="6" t="n">
        <v>0.1</v>
      </c>
    </row>
    <row r="4" customFormat="false" ht="12.75" hidden="false" customHeight="false" outlineLevel="0" collapsed="false">
      <c r="A4" s="0" t="s">
        <v>13</v>
      </c>
      <c r="B4" s="9" t="n">
        <v>1</v>
      </c>
      <c r="C4" s="10" t="n">
        <v>1</v>
      </c>
      <c r="I4" s="3" t="n">
        <f aca="false">I3+1</f>
        <v>3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R4" s="3" t="n">
        <f aca="false">I4</f>
        <v>3</v>
      </c>
      <c r="S4" s="8" t="n">
        <v>0.05</v>
      </c>
      <c r="T4" s="6" t="n">
        <v>0.1</v>
      </c>
    </row>
    <row r="5" customFormat="false" ht="12.75" hidden="false" customHeight="false" outlineLevel="0" collapsed="false">
      <c r="A5" s="0" t="s">
        <v>14</v>
      </c>
      <c r="B5" s="11" t="n">
        <f aca="false">B4*12*B7</f>
        <v>0</v>
      </c>
      <c r="C5" s="12" t="n">
        <f aca="false">1-C4</f>
        <v>0</v>
      </c>
      <c r="I5" s="3" t="n">
        <f aca="false">I4+1</f>
        <v>4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R5" s="3" t="n">
        <f aca="false">I5</f>
        <v>4</v>
      </c>
      <c r="S5" s="8" t="n">
        <v>0.05</v>
      </c>
      <c r="T5" s="6" t="n">
        <v>0.1</v>
      </c>
    </row>
    <row r="6" customFormat="false" ht="12.75" hidden="false" customHeight="false" outlineLevel="0" collapsed="false">
      <c r="I6" s="3" t="n">
        <f aca="false">I5+1</f>
        <v>5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R6" s="3" t="n">
        <f aca="false">I6</f>
        <v>5</v>
      </c>
      <c r="S6" s="13" t="n">
        <v>0.02</v>
      </c>
      <c r="T6" s="6" t="n">
        <v>0.1</v>
      </c>
    </row>
    <row r="7" customFormat="false" ht="12.75" hidden="false" customHeight="false" outlineLevel="0" collapsed="false">
      <c r="A7" s="0" t="s">
        <v>15</v>
      </c>
      <c r="B7" s="14" t="n">
        <v>0</v>
      </c>
      <c r="I7" s="3" t="n">
        <f aca="false">I6+1</f>
        <v>6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R7" s="3" t="n">
        <f aca="false">I7</f>
        <v>6</v>
      </c>
      <c r="S7" s="13" t="n">
        <v>0.01</v>
      </c>
      <c r="T7" s="6" t="n">
        <v>0.1</v>
      </c>
    </row>
    <row r="8" customFormat="false" ht="12.75" hidden="false" customHeight="false" outlineLevel="0" collapsed="false">
      <c r="I8" s="3" t="n">
        <f aca="false">I7+1</f>
        <v>7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R8" s="3" t="n">
        <f aca="false">I8</f>
        <v>7</v>
      </c>
      <c r="S8" s="13" t="n">
        <v>0.01</v>
      </c>
      <c r="T8" s="6" t="n">
        <v>0.1</v>
      </c>
    </row>
    <row r="9" customFormat="false" ht="12.75" hidden="false" customHeight="false" outlineLevel="0" collapsed="false">
      <c r="A9" s="0" t="s">
        <v>16</v>
      </c>
      <c r="B9" s="15" t="n">
        <f aca="false">B4*C4+(B5/12)*C5</f>
        <v>1</v>
      </c>
      <c r="I9" s="3" t="n">
        <f aca="false">I8+1</f>
        <v>8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R9" s="3" t="n">
        <f aca="false">I9</f>
        <v>8</v>
      </c>
      <c r="S9" s="13" t="n">
        <v>0.003</v>
      </c>
      <c r="T9" s="6" t="n">
        <v>0.1</v>
      </c>
    </row>
    <row r="10" customFormat="false" ht="12.75" hidden="false" customHeight="false" outlineLevel="0" collapsed="false">
      <c r="A10" s="2" t="s">
        <v>17</v>
      </c>
      <c r="B10" s="16" t="n">
        <v>42370</v>
      </c>
      <c r="I10" s="3" t="n">
        <f aca="false">I9+1</f>
        <v>9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R10" s="3" t="n">
        <f aca="false">I10</f>
        <v>9</v>
      </c>
      <c r="S10" s="13" t="n">
        <v>0.003</v>
      </c>
      <c r="T10" s="6" t="n">
        <v>0.1</v>
      </c>
    </row>
    <row r="11" customFormat="false" ht="12.75" hidden="false" customHeight="false" outlineLevel="0" collapsed="false">
      <c r="I11" s="3" t="n">
        <f aca="false">I10+1</f>
        <v>1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R11" s="3" t="n">
        <f aca="false">I11</f>
        <v>10</v>
      </c>
      <c r="S11" s="13" t="n">
        <v>0.003</v>
      </c>
      <c r="T11" s="6" t="n">
        <v>0.1</v>
      </c>
    </row>
    <row r="12" customFormat="false" ht="12.75" hidden="false" customHeight="false" outlineLevel="0" collapsed="false">
      <c r="A12" s="17" t="s">
        <v>18</v>
      </c>
      <c r="I12" s="3" t="n">
        <f aca="false">I11+1</f>
        <v>1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R12" s="3" t="n">
        <f aca="false">I12</f>
        <v>11</v>
      </c>
      <c r="S12" s="13" t="n">
        <v>0.003</v>
      </c>
      <c r="T12" s="6" t="n">
        <v>0.1</v>
      </c>
    </row>
    <row r="13" customFormat="false" ht="12.75" hidden="false" customHeight="false" outlineLevel="0" collapsed="false">
      <c r="A13" s="2" t="s">
        <v>19</v>
      </c>
      <c r="B13" s="2" t="s">
        <v>20</v>
      </c>
      <c r="I13" s="3" t="n">
        <f aca="false">I12+1</f>
        <v>1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R13" s="3" t="n">
        <f aca="false">I13</f>
        <v>12</v>
      </c>
      <c r="S13" s="13" t="n">
        <v>0.003</v>
      </c>
      <c r="T13" s="6" t="n">
        <v>0.1</v>
      </c>
    </row>
    <row r="14" customFormat="false" ht="12.75" hidden="false" customHeight="false" outlineLevel="0" collapsed="false">
      <c r="A14" s="2" t="n">
        <v>1</v>
      </c>
      <c r="B14" s="18" t="n">
        <v>20000</v>
      </c>
      <c r="I14" s="3" t="n">
        <f aca="false">I13+1</f>
        <v>13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R14" s="3" t="n">
        <f aca="false">I14</f>
        <v>13</v>
      </c>
      <c r="S14" s="13" t="n">
        <v>0.003</v>
      </c>
      <c r="T14" s="6" t="n">
        <v>0.1</v>
      </c>
    </row>
    <row r="15" customFormat="false" ht="12.75" hidden="false" customHeight="false" outlineLevel="0" collapsed="false">
      <c r="A15" s="0" t="n">
        <v>2</v>
      </c>
      <c r="B15" s="18" t="n">
        <v>25000</v>
      </c>
      <c r="I15" s="3" t="n">
        <f aca="false">I14+1</f>
        <v>14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R15" s="3" t="n">
        <f aca="false">I15</f>
        <v>14</v>
      </c>
      <c r="S15" s="13" t="n">
        <v>0.003</v>
      </c>
      <c r="T15" s="6" t="n">
        <v>0.1</v>
      </c>
    </row>
    <row r="16" customFormat="false" ht="12.75" hidden="false" customHeight="false" outlineLevel="0" collapsed="false">
      <c r="A16" s="0" t="n">
        <v>3</v>
      </c>
      <c r="B16" s="18" t="n">
        <v>30000</v>
      </c>
      <c r="I16" s="3" t="n">
        <f aca="false">I15+1</f>
        <v>15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R16" s="3" t="n">
        <f aca="false">I16</f>
        <v>15</v>
      </c>
      <c r="S16" s="13" t="n">
        <v>0.001</v>
      </c>
      <c r="T16" s="6" t="n">
        <v>0.1</v>
      </c>
    </row>
    <row r="17" customFormat="false" ht="12.75" hidden="false" customHeight="false" outlineLevel="0" collapsed="false">
      <c r="A17" s="0" t="n">
        <v>4</v>
      </c>
      <c r="B17" s="18" t="n">
        <v>30000</v>
      </c>
      <c r="I17" s="3" t="n">
        <f aca="false">I16+1</f>
        <v>16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R17" s="3" t="n">
        <f aca="false">I17</f>
        <v>16</v>
      </c>
      <c r="S17" s="13" t="n">
        <v>0.001</v>
      </c>
      <c r="T17" s="6" t="n">
        <v>0.1</v>
      </c>
    </row>
    <row r="18" customFormat="false" ht="12.75" hidden="false" customHeight="false" outlineLevel="0" collapsed="false">
      <c r="A18" s="0" t="n">
        <v>5</v>
      </c>
      <c r="B18" s="18" t="n">
        <v>25000</v>
      </c>
      <c r="I18" s="3" t="n">
        <f aca="false">I17+1</f>
        <v>17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R18" s="3" t="n">
        <f aca="false">I18</f>
        <v>17</v>
      </c>
      <c r="S18" s="13" t="n">
        <v>0.001</v>
      </c>
      <c r="T18" s="6" t="n">
        <v>0.1</v>
      </c>
    </row>
    <row r="19" customFormat="false" ht="12.75" hidden="false" customHeight="false" outlineLevel="0" collapsed="false">
      <c r="A19" s="0" t="n">
        <v>6</v>
      </c>
      <c r="B19" s="18" t="n">
        <v>25000</v>
      </c>
      <c r="I19" s="3" t="n">
        <f aca="false">I18+1</f>
        <v>18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R19" s="3" t="n">
        <f aca="false">I19</f>
        <v>18</v>
      </c>
      <c r="S19" s="13" t="n">
        <v>0.001</v>
      </c>
      <c r="T19" s="6" t="n">
        <v>0.1</v>
      </c>
    </row>
    <row r="20" customFormat="false" ht="12.75" hidden="false" customHeight="false" outlineLevel="0" collapsed="false">
      <c r="A20" s="0" t="n">
        <v>7</v>
      </c>
      <c r="B20" s="18" t="n">
        <v>25000</v>
      </c>
      <c r="I20" s="3" t="n">
        <f aca="false">I19+1</f>
        <v>19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R20" s="3" t="n">
        <f aca="false">I20</f>
        <v>19</v>
      </c>
      <c r="S20" s="13" t="n">
        <v>0.001</v>
      </c>
      <c r="T20" s="6" t="n">
        <v>0.1</v>
      </c>
    </row>
    <row r="21" customFormat="false" ht="12.75" hidden="false" customHeight="false" outlineLevel="0" collapsed="false">
      <c r="A21" s="0" t="n">
        <v>8</v>
      </c>
      <c r="B21" s="18" t="n">
        <v>25000</v>
      </c>
      <c r="I21" s="3" t="n">
        <f aca="false">I20+1</f>
        <v>2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R21" s="3" t="n">
        <f aca="false">I21</f>
        <v>20</v>
      </c>
      <c r="S21" s="13" t="n">
        <v>0.001</v>
      </c>
      <c r="T21" s="6" t="n">
        <v>0.1</v>
      </c>
    </row>
    <row r="22" customFormat="false" ht="12.75" hidden="false" customHeight="false" outlineLevel="0" collapsed="false">
      <c r="A22" s="0" t="n">
        <v>9</v>
      </c>
      <c r="B22" s="18" t="n">
        <v>20000</v>
      </c>
      <c r="I22" s="3" t="n">
        <f aca="false">I21+1</f>
        <v>2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R22" s="3" t="n">
        <f aca="false">I22</f>
        <v>21</v>
      </c>
      <c r="S22" s="13" t="n">
        <v>0.001</v>
      </c>
      <c r="T22" s="6" t="n">
        <v>0.1</v>
      </c>
    </row>
    <row r="23" customFormat="false" ht="12.75" hidden="false" customHeight="false" outlineLevel="0" collapsed="false">
      <c r="A23" s="2" t="s">
        <v>21</v>
      </c>
      <c r="B23" s="19" t="n">
        <v>0.05</v>
      </c>
      <c r="I23" s="3" t="n">
        <f aca="false">I22+1</f>
        <v>2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R23" s="3" t="n">
        <f aca="false">I23</f>
        <v>22</v>
      </c>
      <c r="S23" s="13" t="n">
        <v>0.001</v>
      </c>
      <c r="T23" s="6" t="n">
        <v>0.1</v>
      </c>
    </row>
    <row r="24" customFormat="false" ht="12.75" hidden="false" customHeight="false" outlineLevel="0" collapsed="false">
      <c r="A24" s="2"/>
      <c r="I24" s="3" t="n">
        <f aca="false">I23+1</f>
        <v>23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R24" s="3" t="n">
        <f aca="false">I24</f>
        <v>23</v>
      </c>
      <c r="S24" s="13" t="n">
        <v>0.001</v>
      </c>
      <c r="T24" s="6" t="n">
        <v>0.1</v>
      </c>
    </row>
    <row r="25" customFormat="false" ht="12.75" hidden="false" customHeight="false" outlineLevel="0" collapsed="false">
      <c r="A25" s="17" t="s">
        <v>22</v>
      </c>
      <c r="I25" s="3" t="n">
        <f aca="false">I24+1</f>
        <v>24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R25" s="3" t="n">
        <f aca="false">I25</f>
        <v>24</v>
      </c>
      <c r="S25" s="13" t="n">
        <v>0.001</v>
      </c>
      <c r="T25" s="6" t="n">
        <v>0.1</v>
      </c>
    </row>
    <row r="26" customFormat="false" ht="12.75" hidden="false" customHeight="false" outlineLevel="0" collapsed="false">
      <c r="A26" s="0" t="s">
        <v>23</v>
      </c>
      <c r="B26" s="20" t="n">
        <v>0</v>
      </c>
    </row>
    <row r="27" customFormat="false" ht="12.75" hidden="false" customHeight="false" outlineLevel="0" collapsed="false">
      <c r="A27" s="0" t="s">
        <v>24</v>
      </c>
      <c r="B27" s="21" t="n">
        <v>0</v>
      </c>
    </row>
    <row r="28" customFormat="false" ht="12.75" hidden="false" customHeight="false" outlineLevel="0" collapsed="false">
      <c r="A28" s="0" t="s">
        <v>25</v>
      </c>
      <c r="B28" s="22" t="n">
        <v>0</v>
      </c>
    </row>
    <row r="29" customFormat="false" ht="12.75" hidden="false" customHeight="false" outlineLevel="0" collapsed="false">
      <c r="A29" s="0" t="s">
        <v>26</v>
      </c>
      <c r="B29" s="21" t="n">
        <v>0</v>
      </c>
    </row>
    <row r="30" customFormat="false" ht="12.75" hidden="false" customHeight="false" outlineLevel="0" collapsed="false">
      <c r="A30" s="0" t="s">
        <v>27</v>
      </c>
      <c r="B30" s="22" t="n">
        <v>0</v>
      </c>
    </row>
    <row r="31" customFormat="false" ht="12.75" hidden="false" customHeight="false" outlineLevel="0" collapsed="false">
      <c r="A31" s="0" t="s">
        <v>28</v>
      </c>
      <c r="B31" s="23" t="n">
        <f aca="false">1-B30-B28</f>
        <v>1</v>
      </c>
      <c r="H31" s="24" t="s">
        <v>19</v>
      </c>
      <c r="I31" s="25" t="s">
        <v>29</v>
      </c>
      <c r="J31" s="24" t="s">
        <v>30</v>
      </c>
      <c r="K31" s="24" t="s">
        <v>31</v>
      </c>
      <c r="L31" s="24" t="s">
        <v>32</v>
      </c>
      <c r="M31" s="26" t="s">
        <v>33</v>
      </c>
    </row>
    <row r="32" customFormat="false" ht="12.75" hidden="false" customHeight="false" outlineLevel="0" collapsed="false">
      <c r="H32" s="27" t="n">
        <v>1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</row>
    <row r="33" customFormat="false" ht="12.75" hidden="false" customHeight="false" outlineLevel="0" collapsed="false">
      <c r="H33" s="30" t="n">
        <f aca="false">H32+1</f>
        <v>2</v>
      </c>
      <c r="I33" s="28" t="n">
        <v>0</v>
      </c>
      <c r="J33" s="28" t="n">
        <v>0</v>
      </c>
      <c r="K33" s="28" t="n">
        <v>0</v>
      </c>
      <c r="L33" s="28" t="n">
        <v>0</v>
      </c>
      <c r="M33" s="31" t="n">
        <v>0</v>
      </c>
    </row>
    <row r="34" customFormat="false" ht="12.75" hidden="false" customHeight="false" outlineLevel="0" collapsed="false">
      <c r="A34" s="32" t="s">
        <v>34</v>
      </c>
      <c r="H34" s="27" t="n">
        <f aca="false">H33+1</f>
        <v>3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</row>
    <row r="35" customFormat="false" ht="12.75" hidden="false" customHeight="false" outlineLevel="0" collapsed="false">
      <c r="A35" s="0" t="s">
        <v>35</v>
      </c>
      <c r="B35" s="33" t="n">
        <v>0</v>
      </c>
      <c r="H35" s="30" t="n">
        <f aca="false">H34+1</f>
        <v>4</v>
      </c>
      <c r="I35" s="28" t="n">
        <v>0</v>
      </c>
      <c r="J35" s="28" t="n">
        <v>0</v>
      </c>
      <c r="K35" s="28" t="n">
        <v>0</v>
      </c>
      <c r="L35" s="28" t="n">
        <v>0</v>
      </c>
      <c r="M35" s="31" t="n">
        <v>0</v>
      </c>
    </row>
    <row r="36" customFormat="false" ht="12.75" hidden="false" customHeight="false" outlineLevel="0" collapsed="false">
      <c r="A36" s="2" t="s">
        <v>36</v>
      </c>
      <c r="B36" s="34" t="n">
        <f aca="false">0</f>
        <v>0</v>
      </c>
      <c r="H36" s="27" t="n">
        <f aca="false">H35+1</f>
        <v>5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</row>
    <row r="37" customFormat="false" ht="12.75" hidden="false" customHeight="false" outlineLevel="0" collapsed="false">
      <c r="A37" s="2" t="s">
        <v>37</v>
      </c>
      <c r="B37" s="35" t="n">
        <v>0</v>
      </c>
      <c r="H37" s="30" t="n">
        <f aca="false">H36+1</f>
        <v>6</v>
      </c>
      <c r="I37" s="28" t="n">
        <v>0</v>
      </c>
      <c r="J37" s="28" t="n">
        <v>0</v>
      </c>
      <c r="K37" s="28" t="n">
        <v>0</v>
      </c>
      <c r="L37" s="28" t="n">
        <v>0</v>
      </c>
      <c r="M37" s="31" t="n">
        <v>0</v>
      </c>
    </row>
    <row r="38" customFormat="false" ht="12.75" hidden="false" customHeight="false" outlineLevel="0" collapsed="false">
      <c r="A38" s="0" t="s">
        <v>38</v>
      </c>
      <c r="B38" s="36" t="n">
        <v>0</v>
      </c>
      <c r="H38" s="27" t="n">
        <f aca="false">H37+1</f>
        <v>7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0</v>
      </c>
    </row>
    <row r="39" customFormat="false" ht="12.75" hidden="false" customHeight="false" outlineLevel="0" collapsed="false">
      <c r="A39" s="2" t="s">
        <v>39</v>
      </c>
      <c r="B39" s="19" t="n">
        <v>0</v>
      </c>
      <c r="H39" s="30" t="n">
        <f aca="false">H38+1</f>
        <v>8</v>
      </c>
      <c r="I39" s="28" t="n">
        <v>0</v>
      </c>
      <c r="J39" s="28" t="n">
        <v>0</v>
      </c>
      <c r="K39" s="28" t="n">
        <v>0</v>
      </c>
      <c r="L39" s="28" t="n">
        <v>0</v>
      </c>
      <c r="M39" s="31" t="n">
        <v>0</v>
      </c>
    </row>
    <row r="40" customFormat="false" ht="12.75" hidden="false" customHeight="false" outlineLevel="0" collapsed="false">
      <c r="A40" s="2" t="s">
        <v>40</v>
      </c>
      <c r="B40" s="0" t="n">
        <v>0</v>
      </c>
      <c r="H40" s="27" t="n">
        <f aca="false">H39+1</f>
        <v>9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0</v>
      </c>
    </row>
    <row r="41" customFormat="false" ht="12.75" hidden="false" customHeight="false" outlineLevel="0" collapsed="false">
      <c r="A41" s="32" t="s">
        <v>41</v>
      </c>
      <c r="H41" s="30" t="n">
        <f aca="false">H40+1</f>
        <v>10</v>
      </c>
      <c r="I41" s="28" t="n">
        <v>0</v>
      </c>
      <c r="J41" s="28" t="n">
        <v>0</v>
      </c>
      <c r="K41" s="28" t="n">
        <v>0</v>
      </c>
      <c r="L41" s="28" t="n">
        <v>0</v>
      </c>
      <c r="M41" s="31" t="n">
        <v>0</v>
      </c>
    </row>
    <row r="42" customFormat="false" ht="12.75" hidden="false" customHeight="false" outlineLevel="0" collapsed="false">
      <c r="A42" s="37" t="s">
        <v>42</v>
      </c>
      <c r="B42" s="36" t="n">
        <v>0</v>
      </c>
      <c r="H42" s="27" t="n">
        <f aca="false">H41+1</f>
        <v>11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</row>
    <row r="43" customFormat="false" ht="12.75" hidden="false" customHeight="false" outlineLevel="0" collapsed="false">
      <c r="A43" s="37" t="s">
        <v>43</v>
      </c>
      <c r="B43" s="36" t="n">
        <v>0</v>
      </c>
      <c r="H43" s="30" t="n">
        <f aca="false">H42+1</f>
        <v>12</v>
      </c>
      <c r="I43" s="28" t="n">
        <v>0</v>
      </c>
      <c r="J43" s="28" t="n">
        <v>0</v>
      </c>
      <c r="K43" s="28" t="n">
        <v>0</v>
      </c>
      <c r="L43" s="28" t="n">
        <v>0</v>
      </c>
      <c r="M43" s="31" t="n">
        <v>0</v>
      </c>
    </row>
    <row r="44" customFormat="false" ht="12.75" hidden="false" customHeight="false" outlineLevel="0" collapsed="false">
      <c r="A44" s="37" t="s">
        <v>44</v>
      </c>
      <c r="B44" s="36" t="n">
        <v>0</v>
      </c>
      <c r="H44" s="27" t="n">
        <f aca="false">H43+1</f>
        <v>13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0</v>
      </c>
    </row>
    <row r="45" customFormat="false" ht="12.75" hidden="false" customHeight="false" outlineLevel="0" collapsed="false">
      <c r="A45" s="37" t="s">
        <v>45</v>
      </c>
      <c r="B45" s="36" t="n">
        <v>0</v>
      </c>
      <c r="H45" s="30" t="n">
        <f aca="false">H44+1</f>
        <v>14</v>
      </c>
      <c r="I45" s="28" t="n">
        <v>0</v>
      </c>
      <c r="J45" s="28" t="n">
        <v>0</v>
      </c>
      <c r="K45" s="28" t="n">
        <v>0</v>
      </c>
      <c r="L45" s="28" t="n">
        <v>0</v>
      </c>
      <c r="M45" s="31" t="n">
        <v>0</v>
      </c>
    </row>
    <row r="46" customFormat="false" ht="12.75" hidden="false" customHeight="false" outlineLevel="0" collapsed="false">
      <c r="A46" s="37" t="s">
        <v>46</v>
      </c>
      <c r="B46" s="36" t="n">
        <v>0</v>
      </c>
      <c r="H46" s="27" t="n">
        <f aca="false">H45+1</f>
        <v>15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0</v>
      </c>
    </row>
    <row r="47" customFormat="false" ht="12.75" hidden="false" customHeight="false" outlineLevel="0" collapsed="false">
      <c r="A47" s="37" t="s">
        <v>47</v>
      </c>
      <c r="B47" s="36" t="n">
        <v>0</v>
      </c>
      <c r="H47" s="30" t="n">
        <f aca="false">H46+1</f>
        <v>16</v>
      </c>
      <c r="I47" s="28" t="n">
        <v>0</v>
      </c>
      <c r="J47" s="28" t="n">
        <v>0</v>
      </c>
      <c r="K47" s="28" t="n">
        <v>0</v>
      </c>
      <c r="L47" s="28" t="n">
        <v>0</v>
      </c>
      <c r="M47" s="31" t="n">
        <v>0</v>
      </c>
    </row>
    <row r="48" customFormat="false" ht="12.75" hidden="false" customHeight="false" outlineLevel="0" collapsed="false">
      <c r="A48" s="37" t="s">
        <v>48</v>
      </c>
      <c r="B48" s="36" t="n">
        <v>0</v>
      </c>
      <c r="H48" s="27" t="n">
        <f aca="false">H47+1</f>
        <v>17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0</v>
      </c>
    </row>
    <row r="49" customFormat="false" ht="12.75" hidden="false" customHeight="false" outlineLevel="0" collapsed="false">
      <c r="A49" s="37" t="s">
        <v>49</v>
      </c>
      <c r="B49" s="38" t="n">
        <v>0</v>
      </c>
      <c r="H49" s="30" t="n">
        <f aca="false">H48+1</f>
        <v>18</v>
      </c>
      <c r="I49" s="28" t="n">
        <v>0</v>
      </c>
      <c r="J49" s="28" t="n">
        <v>0</v>
      </c>
      <c r="K49" s="28" t="n">
        <v>0</v>
      </c>
      <c r="L49" s="28" t="n">
        <v>0</v>
      </c>
      <c r="M49" s="31" t="n">
        <v>0</v>
      </c>
    </row>
    <row r="50" customFormat="false" ht="12.75" hidden="false" customHeight="false" outlineLevel="0" collapsed="false">
      <c r="A50" s="37"/>
      <c r="B50" s="36"/>
      <c r="H50" s="27" t="n">
        <f aca="false">H49+1</f>
        <v>19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</row>
    <row r="51" customFormat="false" ht="12.75" hidden="false" customHeight="false" outlineLevel="0" collapsed="false">
      <c r="A51" s="0" t="s">
        <v>50</v>
      </c>
      <c r="B51" s="36"/>
      <c r="H51" s="30" t="n">
        <f aca="false">H50+1</f>
        <v>20</v>
      </c>
      <c r="I51" s="28" t="n">
        <v>0</v>
      </c>
      <c r="J51" s="28" t="n">
        <v>0</v>
      </c>
      <c r="K51" s="28" t="n">
        <v>0</v>
      </c>
      <c r="L51" s="28" t="n">
        <v>0</v>
      </c>
      <c r="M51" s="31" t="n">
        <v>0</v>
      </c>
    </row>
    <row r="52" customFormat="false" ht="12.75" hidden="false" customHeight="false" outlineLevel="0" collapsed="false">
      <c r="A52" s="37" t="s">
        <v>51</v>
      </c>
      <c r="B52" s="39" t="n">
        <v>0</v>
      </c>
      <c r="H52" s="27" t="n">
        <f aca="false">H51+1</f>
        <v>21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</row>
    <row r="53" customFormat="false" ht="12.75" hidden="false" customHeight="false" outlineLevel="0" collapsed="false">
      <c r="H53" s="30" t="n">
        <f aca="false">H52+1</f>
        <v>22</v>
      </c>
      <c r="I53" s="28" t="n">
        <v>0</v>
      </c>
      <c r="J53" s="28" t="n">
        <v>0</v>
      </c>
      <c r="K53" s="28" t="n">
        <v>0</v>
      </c>
      <c r="L53" s="28" t="n">
        <v>0</v>
      </c>
      <c r="M53" s="31" t="n">
        <v>0</v>
      </c>
    </row>
    <row r="54" customFormat="false" ht="12.75" hidden="false" customHeight="false" outlineLevel="0" collapsed="false">
      <c r="A54" s="17" t="s">
        <v>52</v>
      </c>
      <c r="H54" s="27" t="n">
        <f aca="false">H53+1</f>
        <v>23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0</v>
      </c>
    </row>
    <row r="55" customFormat="false" ht="12.75" hidden="false" customHeight="false" outlineLevel="0" collapsed="false">
      <c r="A55" s="40" t="s">
        <v>53</v>
      </c>
      <c r="B55" s="41" t="s">
        <v>54</v>
      </c>
      <c r="H55" s="30" t="n">
        <f aca="false">H54+1</f>
        <v>24</v>
      </c>
      <c r="I55" s="28" t="n">
        <v>0</v>
      </c>
      <c r="J55" s="28" t="n">
        <v>0</v>
      </c>
      <c r="K55" s="28" t="n">
        <v>0</v>
      </c>
      <c r="L55" s="28" t="n">
        <v>0</v>
      </c>
      <c r="M55" s="31" t="n">
        <v>0</v>
      </c>
    </row>
    <row r="56" customFormat="false" ht="12.75" hidden="false" customHeight="false" outlineLevel="0" collapsed="false">
      <c r="A56" s="42" t="s">
        <v>55</v>
      </c>
      <c r="B56" s="43" t="n">
        <v>0.22</v>
      </c>
      <c r="I56" s="28"/>
      <c r="J56" s="28"/>
      <c r="K56" s="28"/>
      <c r="L56" s="28"/>
      <c r="M56" s="29"/>
    </row>
    <row r="57" customFormat="false" ht="12.75" hidden="false" customHeight="false" outlineLevel="0" collapsed="false">
      <c r="A57" s="42" t="s">
        <v>56</v>
      </c>
      <c r="B57" s="43" t="n">
        <v>0.2</v>
      </c>
      <c r="I57" s="28"/>
      <c r="J57" s="28"/>
      <c r="K57" s="28"/>
      <c r="L57" s="28"/>
      <c r="M57" s="31"/>
    </row>
    <row r="58" customFormat="false" ht="12.75" hidden="false" customHeight="false" outlineLevel="0" collapsed="false">
      <c r="A58" s="42" t="s">
        <v>57</v>
      </c>
      <c r="B58" s="43" t="n">
        <v>0.15</v>
      </c>
    </row>
    <row r="59" customFormat="false" ht="12.75" hidden="false" customHeight="false" outlineLevel="0" collapsed="false">
      <c r="A59" s="42" t="s">
        <v>58</v>
      </c>
      <c r="B59" s="43" t="n">
        <v>0.12</v>
      </c>
    </row>
    <row r="60" customFormat="false" ht="12.75" hidden="false" customHeight="false" outlineLevel="0" collapsed="false">
      <c r="A60" s="42" t="s">
        <v>59</v>
      </c>
      <c r="B60" s="43" t="n">
        <v>0.1</v>
      </c>
    </row>
    <row r="61" customFormat="false" ht="12.75" hidden="false" customHeight="false" outlineLevel="0" collapsed="false">
      <c r="A61" s="44" t="s">
        <v>60</v>
      </c>
      <c r="B61" s="45" t="n">
        <v>0.09</v>
      </c>
    </row>
    <row r="63" customFormat="false" ht="12.75" hidden="false" customHeight="false" outlineLevel="0" collapsed="false">
      <c r="A63" s="46" t="s">
        <v>49</v>
      </c>
    </row>
    <row r="64" customFormat="false" ht="12.75" hidden="false" customHeight="false" outlineLevel="0" collapsed="false">
      <c r="A64" s="47" t="s">
        <v>61</v>
      </c>
      <c r="B64" s="4" t="n">
        <v>0</v>
      </c>
    </row>
    <row r="66" customFormat="false" ht="12.75" hidden="false" customHeight="false" outlineLevel="0" collapsed="false">
      <c r="A66" s="46" t="s">
        <v>62</v>
      </c>
    </row>
    <row r="67" customFormat="false" ht="12.75" hidden="false" customHeight="false" outlineLevel="0" collapsed="false">
      <c r="A67" s="48" t="s">
        <v>63</v>
      </c>
      <c r="B67" s="49" t="n">
        <v>1.3</v>
      </c>
    </row>
    <row r="68" customFormat="false" ht="12.75" hidden="false" customHeight="false" outlineLevel="0" collapsed="false">
      <c r="A68" s="50" t="s">
        <v>64</v>
      </c>
      <c r="B68" s="51" t="n">
        <v>160</v>
      </c>
    </row>
    <row r="70" customFormat="false" ht="12.75" hidden="false" customHeight="false" outlineLevel="0" collapsed="false">
      <c r="A70" s="2" t="s">
        <v>65</v>
      </c>
      <c r="B70" s="2" t="s">
        <v>66</v>
      </c>
      <c r="C70" s="2" t="s">
        <v>67</v>
      </c>
      <c r="D70" s="2" t="s">
        <v>68</v>
      </c>
    </row>
    <row r="71" customFormat="false" ht="12.75" hidden="false" customHeight="false" outlineLevel="0" collapsed="false">
      <c r="A71" s="0" t="s">
        <v>69</v>
      </c>
      <c r="B71" s="0" t="str">
        <f aca="false">VLOOKUP(A71,EmpCostTable,8,0)</f>
        <v>Corp</v>
      </c>
      <c r="C71" s="0" t="s">
        <v>70</v>
      </c>
      <c r="D71" s="20" t="n">
        <v>0</v>
      </c>
    </row>
    <row r="72" customFormat="false" ht="12.75" hidden="false" customHeight="false" outlineLevel="0" collapsed="false">
      <c r="A72" s="0" t="s">
        <v>69</v>
      </c>
      <c r="B72" s="0" t="str">
        <f aca="false">VLOOKUP(A72,EmpCostTable,8,0)</f>
        <v>Corp</v>
      </c>
      <c r="C72" s="0" t="s">
        <v>71</v>
      </c>
      <c r="D72" s="20" t="n">
        <v>1</v>
      </c>
    </row>
    <row r="73" customFormat="false" ht="12.75" hidden="false" customHeight="false" outlineLevel="0" collapsed="false">
      <c r="A73" s="0" t="s">
        <v>72</v>
      </c>
      <c r="B73" s="0" t="str">
        <f aca="false">VLOOKUP(A73,EmpCostTable,8,0)</f>
        <v>Corp</v>
      </c>
      <c r="C73" s="0" t="s">
        <v>70</v>
      </c>
      <c r="D73" s="20" t="n">
        <v>0</v>
      </c>
    </row>
    <row r="74" customFormat="false" ht="12.75" hidden="false" customHeight="false" outlineLevel="0" collapsed="false">
      <c r="A74" s="0" t="s">
        <v>72</v>
      </c>
      <c r="B74" s="0" t="str">
        <f aca="false">VLOOKUP(A74,EmpCostTable,8,0)</f>
        <v>Corp</v>
      </c>
      <c r="C74" s="0" t="s">
        <v>71</v>
      </c>
      <c r="D74" s="20" t="n">
        <v>0</v>
      </c>
    </row>
    <row r="75" customFormat="false" ht="12.75" hidden="false" customHeight="false" outlineLevel="0" collapsed="false">
      <c r="A75" s="0" t="s">
        <v>73</v>
      </c>
      <c r="B75" s="0" t="str">
        <f aca="false">VLOOKUP(A75,EmpCostTable,8,0)</f>
        <v>Corp</v>
      </c>
      <c r="C75" s="0" t="s">
        <v>70</v>
      </c>
      <c r="D75" s="20" t="n">
        <v>0</v>
      </c>
    </row>
    <row r="76" customFormat="false" ht="12.75" hidden="false" customHeight="false" outlineLevel="0" collapsed="false">
      <c r="A76" s="0" t="s">
        <v>73</v>
      </c>
      <c r="B76" s="0" t="str">
        <f aca="false">VLOOKUP(A76,EmpCostTable,8,0)</f>
        <v>Corp</v>
      </c>
      <c r="C76" s="0" t="s">
        <v>71</v>
      </c>
      <c r="D76" s="20" t="n">
        <v>0</v>
      </c>
    </row>
    <row r="77" customFormat="false" ht="12.75" hidden="false" customHeight="false" outlineLevel="0" collapsed="false">
      <c r="A77" s="0" t="s">
        <v>74</v>
      </c>
      <c r="B77" s="0" t="str">
        <f aca="false">VLOOKUP(A77,EmpCostTable,8,0)</f>
        <v>Corp</v>
      </c>
      <c r="C77" s="0" t="s">
        <v>70</v>
      </c>
      <c r="D77" s="20" t="n">
        <v>0</v>
      </c>
    </row>
    <row r="78" customFormat="false" ht="12.75" hidden="false" customHeight="false" outlineLevel="0" collapsed="false">
      <c r="A78" s="0" t="s">
        <v>74</v>
      </c>
      <c r="B78" s="0" t="str">
        <f aca="false">VLOOKUP(A78,EmpCostTable,8,0)</f>
        <v>Corp</v>
      </c>
      <c r="C78" s="0" t="s">
        <v>71</v>
      </c>
      <c r="D78" s="20" t="n">
        <v>0</v>
      </c>
    </row>
    <row r="79" customFormat="false" ht="12.75" hidden="false" customHeight="false" outlineLevel="0" collapsed="false">
      <c r="A79" s="0" t="s">
        <v>75</v>
      </c>
      <c r="B79" s="0" t="str">
        <f aca="false">VLOOKUP(A79,EmpCostTable,8,0)</f>
        <v>Corp</v>
      </c>
      <c r="C79" s="0" t="s">
        <v>70</v>
      </c>
      <c r="D79" s="20" t="n">
        <v>0</v>
      </c>
    </row>
    <row r="80" customFormat="false" ht="12.75" hidden="false" customHeight="false" outlineLevel="0" collapsed="false">
      <c r="A80" s="0" t="s">
        <v>75</v>
      </c>
      <c r="B80" s="0" t="str">
        <f aca="false">VLOOKUP(A80,EmpCostTable,8,0)</f>
        <v>Corp</v>
      </c>
      <c r="C80" s="0" t="s">
        <v>71</v>
      </c>
      <c r="D80" s="20" t="n">
        <v>0</v>
      </c>
    </row>
    <row r="81" customFormat="false" ht="12.75" hidden="false" customHeight="false" outlineLevel="0" collapsed="false">
      <c r="A81" s="0" t="s">
        <v>76</v>
      </c>
      <c r="B81" s="0" t="str">
        <f aca="false">VLOOKUP(A81,EmpCostTable,8,0)</f>
        <v>Technology</v>
      </c>
      <c r="C81" s="0" t="s">
        <v>70</v>
      </c>
      <c r="D81" s="20" t="n">
        <v>0</v>
      </c>
    </row>
    <row r="82" customFormat="false" ht="12.75" hidden="false" customHeight="false" outlineLevel="0" collapsed="false">
      <c r="A82" s="0" t="s">
        <v>76</v>
      </c>
      <c r="B82" s="0" t="str">
        <f aca="false">VLOOKUP(A82,EmpCostTable,8,0)</f>
        <v>Technology</v>
      </c>
      <c r="C82" s="0" t="s">
        <v>71</v>
      </c>
      <c r="D82" s="20" t="n">
        <v>1</v>
      </c>
    </row>
    <row r="83" customFormat="false" ht="12.75" hidden="false" customHeight="false" outlineLevel="0" collapsed="false">
      <c r="A83" s="0" t="s">
        <v>77</v>
      </c>
      <c r="B83" s="0" t="str">
        <f aca="false">VLOOKUP(A83,EmpCostTable,8,0)</f>
        <v>Technology</v>
      </c>
      <c r="C83" s="0" t="s">
        <v>70</v>
      </c>
      <c r="D83" s="20" t="n">
        <v>0</v>
      </c>
    </row>
    <row r="84" customFormat="false" ht="12.75" hidden="false" customHeight="false" outlineLevel="0" collapsed="false">
      <c r="A84" s="0" t="s">
        <v>77</v>
      </c>
      <c r="B84" s="0" t="str">
        <f aca="false">VLOOKUP(A84,EmpCostTable,8,0)</f>
        <v>Technology</v>
      </c>
      <c r="C84" s="0" t="s">
        <v>71</v>
      </c>
      <c r="D84" s="20" t="n">
        <v>0</v>
      </c>
    </row>
    <row r="85" customFormat="false" ht="12.75" hidden="false" customHeight="false" outlineLevel="0" collapsed="false">
      <c r="A85" s="0" t="s">
        <v>78</v>
      </c>
      <c r="B85" s="0" t="str">
        <f aca="false">VLOOKUP(A85,EmpCostTable,8,0)</f>
        <v>Technology</v>
      </c>
      <c r="C85" s="0" t="s">
        <v>70</v>
      </c>
      <c r="D85" s="20" t="n">
        <v>0</v>
      </c>
    </row>
    <row r="86" customFormat="false" ht="12.75" hidden="false" customHeight="false" outlineLevel="0" collapsed="false">
      <c r="A86" s="0" t="s">
        <v>78</v>
      </c>
      <c r="B86" s="0" t="str">
        <f aca="false">VLOOKUP(A86,EmpCostTable,8,0)</f>
        <v>Technology</v>
      </c>
      <c r="C86" s="0" t="s">
        <v>71</v>
      </c>
      <c r="D86" s="20" t="n">
        <v>1</v>
      </c>
    </row>
    <row r="87" customFormat="false" ht="12.75" hidden="false" customHeight="false" outlineLevel="0" collapsed="false">
      <c r="A87" s="0" t="s">
        <v>79</v>
      </c>
      <c r="B87" s="0" t="str">
        <f aca="false">VLOOKUP(A87,EmpCostTable,8,0)</f>
        <v>Technology</v>
      </c>
      <c r="C87" s="0" t="s">
        <v>70</v>
      </c>
      <c r="D87" s="20" t="n">
        <v>0</v>
      </c>
    </row>
    <row r="88" customFormat="false" ht="12.75" hidden="false" customHeight="false" outlineLevel="0" collapsed="false">
      <c r="A88" s="0" t="s">
        <v>79</v>
      </c>
      <c r="B88" s="0" t="str">
        <f aca="false">VLOOKUP(A88,EmpCostTable,8,0)</f>
        <v>Technology</v>
      </c>
      <c r="C88" s="0" t="s">
        <v>71</v>
      </c>
      <c r="D88" s="20" t="n">
        <v>1</v>
      </c>
    </row>
    <row r="89" customFormat="false" ht="12.75" hidden="false" customHeight="false" outlineLevel="0" collapsed="false">
      <c r="A89" s="0" t="s">
        <v>80</v>
      </c>
      <c r="B89" s="0" t="str">
        <f aca="false">VLOOKUP(A89,EmpCostTable,8,0)</f>
        <v>Technology</v>
      </c>
      <c r="C89" s="0" t="s">
        <v>70</v>
      </c>
      <c r="D89" s="20" t="n">
        <v>0</v>
      </c>
    </row>
    <row r="90" customFormat="false" ht="12.75" hidden="false" customHeight="false" outlineLevel="0" collapsed="false">
      <c r="A90" s="0" t="s">
        <v>80</v>
      </c>
      <c r="B90" s="0" t="str">
        <f aca="false">VLOOKUP(A90,EmpCostTable,8,0)</f>
        <v>Technology</v>
      </c>
      <c r="C90" s="0" t="s">
        <v>71</v>
      </c>
      <c r="D90" s="20" t="n">
        <v>0</v>
      </c>
    </row>
    <row r="91" customFormat="false" ht="12.75" hidden="false" customHeight="false" outlineLevel="0" collapsed="false">
      <c r="A91" s="0" t="s">
        <v>81</v>
      </c>
      <c r="B91" s="0" t="str">
        <f aca="false">VLOOKUP(A91,EmpCostTable,8,0)</f>
        <v>Technology</v>
      </c>
      <c r="C91" s="0" t="s">
        <v>70</v>
      </c>
      <c r="D91" s="20" t="n">
        <v>0</v>
      </c>
    </row>
    <row r="92" customFormat="false" ht="12.75" hidden="false" customHeight="false" outlineLevel="0" collapsed="false">
      <c r="A92" s="0" t="s">
        <v>81</v>
      </c>
      <c r="B92" s="0" t="str">
        <f aca="false">VLOOKUP(A92,EmpCostTable,8,0)</f>
        <v>Technology</v>
      </c>
      <c r="C92" s="0" t="s">
        <v>71</v>
      </c>
      <c r="D92" s="20" t="n">
        <v>0</v>
      </c>
    </row>
    <row r="93" customFormat="false" ht="12.75" hidden="false" customHeight="false" outlineLevel="0" collapsed="false">
      <c r="A93" s="0" t="s">
        <v>82</v>
      </c>
      <c r="B93" s="0" t="str">
        <f aca="false">VLOOKUP(A93,EmpCostTable,8,0)</f>
        <v>Technology</v>
      </c>
      <c r="C93" s="0" t="s">
        <v>70</v>
      </c>
      <c r="D93" s="20" t="n">
        <v>0.5</v>
      </c>
    </row>
    <row r="94" customFormat="false" ht="12.75" hidden="false" customHeight="false" outlineLevel="0" collapsed="false">
      <c r="A94" s="0" t="s">
        <v>82</v>
      </c>
      <c r="B94" s="0" t="str">
        <f aca="false">VLOOKUP(A94,EmpCostTable,8,0)</f>
        <v>Technology</v>
      </c>
      <c r="C94" s="0" t="s">
        <v>71</v>
      </c>
      <c r="D94" s="20" t="n">
        <v>0</v>
      </c>
    </row>
    <row r="95" customFormat="false" ht="12.75" hidden="false" customHeight="false" outlineLevel="0" collapsed="false">
      <c r="A95" s="0" t="s">
        <v>83</v>
      </c>
      <c r="B95" s="0" t="str">
        <f aca="false">VLOOKUP(A95,EmpCostTable,8,0)</f>
        <v>Sales &amp; Marketing</v>
      </c>
      <c r="C95" s="0" t="s">
        <v>70</v>
      </c>
      <c r="D95" s="20" t="n">
        <v>0</v>
      </c>
    </row>
    <row r="96" customFormat="false" ht="12.75" hidden="false" customHeight="false" outlineLevel="0" collapsed="false">
      <c r="A96" s="0" t="s">
        <v>83</v>
      </c>
      <c r="B96" s="0" t="str">
        <f aca="false">VLOOKUP(A96,EmpCostTable,8,0)</f>
        <v>Sales &amp; Marketing</v>
      </c>
      <c r="C96" s="0" t="s">
        <v>71</v>
      </c>
      <c r="D96" s="20" t="n">
        <v>0</v>
      </c>
    </row>
    <row r="97" customFormat="false" ht="12.75" hidden="false" customHeight="false" outlineLevel="0" collapsed="false">
      <c r="A97" s="0" t="s">
        <v>84</v>
      </c>
      <c r="B97" s="0" t="str">
        <f aca="false">VLOOKUP(A97,EmpCostTable,8,0)</f>
        <v>Sales &amp; Marketing</v>
      </c>
      <c r="C97" s="0" t="s">
        <v>70</v>
      </c>
      <c r="D97" s="20" t="n">
        <v>0</v>
      </c>
    </row>
    <row r="98" customFormat="false" ht="12.75" hidden="false" customHeight="false" outlineLevel="0" collapsed="false">
      <c r="A98" s="0" t="s">
        <v>84</v>
      </c>
      <c r="B98" s="0" t="str">
        <f aca="false">VLOOKUP(A98,EmpCostTable,8,0)</f>
        <v>Sales &amp; Marketing</v>
      </c>
      <c r="C98" s="0" t="s">
        <v>71</v>
      </c>
      <c r="D98" s="20" t="n">
        <v>0</v>
      </c>
    </row>
    <row r="99" customFormat="false" ht="12.75" hidden="false" customHeight="false" outlineLevel="0" collapsed="false">
      <c r="A99" s="0" t="s">
        <v>85</v>
      </c>
      <c r="B99" s="0" t="str">
        <f aca="false">VLOOKUP(A99,EmpCostTable,8,0)</f>
        <v>Sales &amp; Marketing</v>
      </c>
      <c r="C99" s="0" t="s">
        <v>70</v>
      </c>
      <c r="D99" s="20" t="n">
        <v>0</v>
      </c>
    </row>
    <row r="100" customFormat="false" ht="12.75" hidden="false" customHeight="false" outlineLevel="0" collapsed="false">
      <c r="A100" s="0" t="s">
        <v>85</v>
      </c>
      <c r="B100" s="0" t="str">
        <f aca="false">VLOOKUP(A100,EmpCostTable,8,0)</f>
        <v>Sales &amp; Marketing</v>
      </c>
      <c r="C100" s="0" t="s">
        <v>71</v>
      </c>
      <c r="D100" s="20" t="n">
        <v>0</v>
      </c>
    </row>
    <row r="101" customFormat="false" ht="12.75" hidden="false" customHeight="false" outlineLevel="0" collapsed="false">
      <c r="A101" s="0" t="s">
        <v>86</v>
      </c>
      <c r="B101" s="0" t="str">
        <f aca="false">VLOOKUP(A101,EmpCostTable,8,0)</f>
        <v>Sales &amp; Marketing</v>
      </c>
      <c r="C101" s="0" t="s">
        <v>70</v>
      </c>
      <c r="D101" s="20" t="n">
        <v>0</v>
      </c>
    </row>
    <row r="102" customFormat="false" ht="12.75" hidden="false" customHeight="false" outlineLevel="0" collapsed="false">
      <c r="A102" s="0" t="s">
        <v>86</v>
      </c>
      <c r="B102" s="0" t="str">
        <f aca="false">VLOOKUP(A102,EmpCostTable,8,0)</f>
        <v>Sales &amp; Marketing</v>
      </c>
      <c r="C102" s="0" t="s">
        <v>71</v>
      </c>
      <c r="D102" s="20" t="n">
        <v>0</v>
      </c>
    </row>
    <row r="103" customFormat="false" ht="12.75" hidden="false" customHeight="false" outlineLevel="0" collapsed="false">
      <c r="A103" s="0" t="s">
        <v>87</v>
      </c>
      <c r="B103" s="0" t="str">
        <f aca="false">VLOOKUP(A103,EmpCostTable,8,0)</f>
        <v>Sales &amp; Marketing</v>
      </c>
      <c r="C103" s="0" t="s">
        <v>70</v>
      </c>
      <c r="D103" s="20" t="n">
        <v>0</v>
      </c>
    </row>
    <row r="104" customFormat="false" ht="12.75" hidden="false" customHeight="false" outlineLevel="0" collapsed="false">
      <c r="A104" s="0" t="s">
        <v>87</v>
      </c>
      <c r="B104" s="0" t="str">
        <f aca="false">VLOOKUP(A104,EmpCostTable,8,0)</f>
        <v>Sales &amp; Marketing</v>
      </c>
      <c r="C104" s="0" t="s">
        <v>71</v>
      </c>
      <c r="D104" s="20" t="n">
        <v>0</v>
      </c>
    </row>
    <row r="105" customFormat="false" ht="12.75" hidden="false" customHeight="false" outlineLevel="0" collapsed="false">
      <c r="A105" s="0" t="s">
        <v>88</v>
      </c>
      <c r="B105" s="0" t="str">
        <f aca="false">VLOOKUP(A105,EmpCostTable,8,0)</f>
        <v>Sales &amp; Marketing</v>
      </c>
      <c r="C105" s="0" t="s">
        <v>70</v>
      </c>
      <c r="D105" s="20" t="n">
        <v>0</v>
      </c>
    </row>
    <row r="106" customFormat="false" ht="12.75" hidden="false" customHeight="false" outlineLevel="0" collapsed="false">
      <c r="A106" s="0" t="s">
        <v>88</v>
      </c>
      <c r="B106" s="0" t="str">
        <f aca="false">VLOOKUP(A106,EmpCostTable,8,0)</f>
        <v>Sales &amp; Marketing</v>
      </c>
      <c r="C106" s="0" t="s">
        <v>71</v>
      </c>
      <c r="D106" s="20" t="n">
        <v>0</v>
      </c>
    </row>
    <row r="107" customFormat="false" ht="12.75" hidden="false" customHeight="false" outlineLevel="0" collapsed="false">
      <c r="A107" s="0" t="s">
        <v>89</v>
      </c>
      <c r="B107" s="0" t="str">
        <f aca="false">VLOOKUP(A107,EmpCostTable,8,0)</f>
        <v>Customer Support</v>
      </c>
      <c r="C107" s="0" t="s">
        <v>70</v>
      </c>
      <c r="D107" s="20" t="n">
        <v>0</v>
      </c>
    </row>
    <row r="108" customFormat="false" ht="12.75" hidden="false" customHeight="false" outlineLevel="0" collapsed="false">
      <c r="A108" s="0" t="s">
        <v>89</v>
      </c>
      <c r="B108" s="0" t="str">
        <f aca="false">VLOOKUP(A108,EmpCostTable,8,0)</f>
        <v>Customer Support</v>
      </c>
      <c r="C108" s="0" t="s">
        <v>71</v>
      </c>
      <c r="D108" s="20" t="n">
        <v>0</v>
      </c>
    </row>
    <row r="109" customFormat="false" ht="12.75" hidden="false" customHeight="false" outlineLevel="0" collapsed="false">
      <c r="A109" s="0" t="s">
        <v>90</v>
      </c>
      <c r="B109" s="0" t="str">
        <f aca="false">VLOOKUP(A109,EmpCostTable,8,0)</f>
        <v>Customer Support</v>
      </c>
      <c r="C109" s="0" t="s">
        <v>70</v>
      </c>
      <c r="D109" s="20" t="n">
        <v>0</v>
      </c>
    </row>
    <row r="110" customFormat="false" ht="12.75" hidden="false" customHeight="false" outlineLevel="0" collapsed="false">
      <c r="A110" s="0" t="s">
        <v>90</v>
      </c>
      <c r="B110" s="52" t="str">
        <f aca="false">VLOOKUP(A110,EmpCostTable,8,0)</f>
        <v>Customer Support</v>
      </c>
      <c r="C110" s="0" t="s">
        <v>71</v>
      </c>
      <c r="D110" s="20" t="n">
        <v>0</v>
      </c>
    </row>
  </sheetData>
  <conditionalFormatting sqref="D71:D110">
    <cfRule type="expression" priority="2" aboveAverage="0" equalAverage="0" bottom="0" percent="0" rank="0" text="" dxfId="0">
      <formula>$E71=EmpHourly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4.28"/>
    <col collapsed="false" customWidth="true" hidden="false" outlineLevel="0" max="5" min="4" style="0" width="11.7"/>
  </cols>
  <sheetData>
    <row r="1" customFormat="false" ht="23.25" hidden="false" customHeight="false" outlineLevel="0" collapsed="false">
      <c r="A1" s="90" t="s">
        <v>264</v>
      </c>
    </row>
    <row r="3" customFormat="false" ht="12.75" hidden="false" customHeight="false" outlineLevel="0" collapsed="false">
      <c r="D3" s="94" t="n">
        <f aca="false">Model!D3</f>
        <v>42370</v>
      </c>
      <c r="E3" s="94" t="n">
        <f aca="false">Model!E3</f>
        <v>42401</v>
      </c>
      <c r="F3" s="94" t="n">
        <f aca="false">Model!G3</f>
        <v>42461</v>
      </c>
      <c r="G3" s="94" t="n">
        <f aca="false">Model!I3</f>
        <v>42522</v>
      </c>
      <c r="H3" s="94" t="n">
        <f aca="false">Model!J3</f>
        <v>42552</v>
      </c>
      <c r="I3" s="94" t="n">
        <f aca="false">Model!K3</f>
        <v>42583</v>
      </c>
      <c r="J3" s="94" t="n">
        <f aca="false">Model!L3</f>
        <v>42614</v>
      </c>
      <c r="K3" s="94" t="n">
        <f aca="false">Model!M3</f>
        <v>42644</v>
      </c>
      <c r="L3" s="94" t="n">
        <f aca="false">Model!N3</f>
        <v>42675</v>
      </c>
      <c r="M3" s="94" t="n">
        <f aca="false">Model!O3</f>
        <v>42705</v>
      </c>
      <c r="N3" s="94" t="n">
        <f aca="false">Model!P3</f>
        <v>42736</v>
      </c>
      <c r="O3" s="94" t="n">
        <f aca="false">Model!Q3</f>
        <v>42767</v>
      </c>
      <c r="P3" s="94" t="n">
        <f aca="false">Model!R3</f>
        <v>42795</v>
      </c>
      <c r="Q3" s="94" t="n">
        <f aca="false">Model!S3</f>
        <v>42826</v>
      </c>
      <c r="R3" s="94" t="n">
        <f aca="false">Model!T3</f>
        <v>42856</v>
      </c>
      <c r="S3" s="94" t="n">
        <f aca="false">Model!U3</f>
        <v>42887</v>
      </c>
      <c r="T3" s="94" t="n">
        <f aca="false">Model!V3</f>
        <v>42917</v>
      </c>
      <c r="U3" s="94" t="n">
        <f aca="false">Model!W3</f>
        <v>42948</v>
      </c>
      <c r="V3" s="94" t="n">
        <f aca="false">Model!X3</f>
        <v>42979</v>
      </c>
      <c r="W3" s="94" t="n">
        <f aca="false">Model!Y3</f>
        <v>43009</v>
      </c>
      <c r="X3" s="94" t="n">
        <f aca="false">Model!Z3</f>
        <v>43040</v>
      </c>
      <c r="Y3" s="94" t="n">
        <f aca="false">Model!AA3</f>
        <v>43070</v>
      </c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</row>
    <row r="4" customFormat="false" ht="12.75" hidden="false" customHeight="false" outlineLevel="0" collapsed="false">
      <c r="C4" s="0" t="str">
        <f aca="false">Model!B185</f>
        <v>Active Users</v>
      </c>
      <c r="D4" s="3" t="n">
        <f aca="false">Model!D185</f>
        <v>20000</v>
      </c>
      <c r="E4" s="3" t="n">
        <f aca="false">Model!E185</f>
        <v>40000</v>
      </c>
      <c r="F4" s="3" t="n">
        <f aca="false">Model!G185</f>
        <v>81650</v>
      </c>
      <c r="G4" s="3" t="n">
        <f aca="false">Model!I185</f>
        <v>107700</v>
      </c>
      <c r="H4" s="3" t="n">
        <f aca="false">Model!J185</f>
        <v>120750</v>
      </c>
      <c r="I4" s="3" t="n">
        <f aca="false">Model!K185</f>
        <v>133700</v>
      </c>
      <c r="J4" s="3" t="n">
        <f aca="false">Model!L185</f>
        <v>141740</v>
      </c>
      <c r="K4" s="3" t="n">
        <f aca="false">Model!M185</f>
        <v>152005</v>
      </c>
      <c r="L4" s="3" t="n">
        <f aca="false">Model!N185</f>
        <v>163430</v>
      </c>
      <c r="M4" s="3" t="n">
        <f aca="false">Model!O185</f>
        <v>175825</v>
      </c>
      <c r="N4" s="3" t="n">
        <f aca="false">Model!P185</f>
        <v>189143</v>
      </c>
      <c r="O4" s="3" t="n">
        <f aca="false">Model!Q185</f>
        <v>203221.4</v>
      </c>
      <c r="P4" s="3" t="n">
        <f aca="false">Model!R185</f>
        <v>218026.97</v>
      </c>
      <c r="Q4" s="3" t="n">
        <f aca="false">Model!S185</f>
        <v>233627.3185</v>
      </c>
      <c r="R4" s="3" t="n">
        <f aca="false">Model!T185</f>
        <v>250026.434425</v>
      </c>
      <c r="S4" s="3" t="n">
        <f aca="false">Model!U185</f>
        <v>267271.75614625</v>
      </c>
      <c r="T4" s="3" t="n">
        <f aca="false">Model!V185</f>
        <v>285402.593953563</v>
      </c>
      <c r="U4" s="3" t="n">
        <f aca="false">Model!W185</f>
        <v>304450.223651241</v>
      </c>
      <c r="V4" s="3" t="n">
        <f aca="false">Model!X185</f>
        <v>324457.984833803</v>
      </c>
      <c r="W4" s="3" t="n">
        <f aca="false">Model!Y185</f>
        <v>345471.384075493</v>
      </c>
      <c r="X4" s="3" t="n">
        <f aca="false">Model!Z185</f>
        <v>367538.203279268</v>
      </c>
      <c r="Y4" s="3" t="n">
        <f aca="false">Model!AA185</f>
        <v>390698.613443231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2.75" hidden="false" customHeight="false" outlineLevel="0" collapsed="false">
      <c r="C5" s="0" t="str">
        <f aca="false">Model!B186</f>
        <v>Subscribers</v>
      </c>
      <c r="D5" s="3" t="n">
        <f aca="false">Model!D186</f>
        <v>0</v>
      </c>
      <c r="E5" s="3" t="n">
        <f aca="false">Model!E186</f>
        <v>1500</v>
      </c>
      <c r="F5" s="3" t="n">
        <f aca="false">Model!G186</f>
        <v>5165</v>
      </c>
      <c r="G5" s="3" t="n">
        <f aca="false">Model!I186</f>
        <v>8270</v>
      </c>
      <c r="H5" s="3" t="n">
        <f aca="false">Model!J186</f>
        <v>9575</v>
      </c>
      <c r="I5" s="3" t="n">
        <f aca="false">Model!K186</f>
        <v>10870</v>
      </c>
      <c r="J5" s="3" t="n">
        <f aca="false">Model!L186</f>
        <v>12174</v>
      </c>
      <c r="K5" s="3" t="n">
        <f aca="false">Model!M186</f>
        <v>13100.5</v>
      </c>
      <c r="L5" s="3" t="n">
        <f aca="false">Model!N186</f>
        <v>14138</v>
      </c>
      <c r="M5" s="3" t="n">
        <f aca="false">Model!O186</f>
        <v>15267.25</v>
      </c>
      <c r="N5" s="3" t="n">
        <f aca="false">Model!P186</f>
        <v>16483.2875</v>
      </c>
      <c r="O5" s="3" t="n">
        <f aca="false">Model!Q186</f>
        <v>17769.576875</v>
      </c>
      <c r="P5" s="3" t="n">
        <f aca="false">Model!R186</f>
        <v>19122.50571875</v>
      </c>
      <c r="Q5" s="3" t="n">
        <f aca="false">Model!S186</f>
        <v>20548.5310046875</v>
      </c>
      <c r="R5" s="3" t="n">
        <f aca="false">Model!T186</f>
        <v>22047.7325549219</v>
      </c>
      <c r="S5" s="3" t="n">
        <f aca="false">Model!U186</f>
        <v>23624.519182668</v>
      </c>
      <c r="T5" s="3" t="n">
        <f aca="false">Model!V186</f>
        <v>25282.4701418014</v>
      </c>
      <c r="U5" s="3" t="n">
        <f aca="false">Model!W186</f>
        <v>27024.3436488914</v>
      </c>
      <c r="V5" s="3" t="n">
        <f aca="false">Model!X186</f>
        <v>28854.085831336</v>
      </c>
      <c r="W5" s="3" t="n">
        <f aca="false">Model!Y186</f>
        <v>30775.8401229028</v>
      </c>
      <c r="X5" s="3" t="n">
        <f aca="false">Model!Z186</f>
        <v>32793.957129048</v>
      </c>
      <c r="Y5" s="3" t="n">
        <f aca="false">Model!AA186</f>
        <v>34912.0049855003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2.75" hidden="false" customHeight="false" outlineLevel="0" collapsed="false">
      <c r="C6" s="0" t="s">
        <v>265</v>
      </c>
      <c r="D6" s="186" t="n">
        <f aca="false">IF(ISERROR(D5/D4),0,D5/D4)</f>
        <v>0</v>
      </c>
      <c r="E6" s="186" t="n">
        <f aca="false">IF(ISERROR(E5/E4),0,E5/E4)</f>
        <v>0.0375</v>
      </c>
      <c r="F6" s="186" t="n">
        <f aca="false">IF(ISERROR(F5/F4),0,F5/F4)</f>
        <v>0.0632578077158604</v>
      </c>
      <c r="G6" s="186" t="n">
        <f aca="false">IF(ISERROR(G5/G4),0,G5/G4)</f>
        <v>0.0767873723305478</v>
      </c>
      <c r="H6" s="186" t="n">
        <f aca="false">IF(ISERROR(H5/H4),0,H5/H4)</f>
        <v>0.079296066252588</v>
      </c>
      <c r="I6" s="186" t="n">
        <f aca="false">IF(ISERROR(I5/I4),0,I5/I4)</f>
        <v>0.081301421091997</v>
      </c>
      <c r="J6" s="186" t="n">
        <f aca="false">IF(ISERROR(J5/J4),0,J5/J4)</f>
        <v>0.085889657118668</v>
      </c>
      <c r="K6" s="186" t="n">
        <f aca="false">IF(ISERROR(K5/K4),0,K5/K4)</f>
        <v>0.0861846649781257</v>
      </c>
      <c r="L6" s="186" t="n">
        <f aca="false">IF(ISERROR(L5/L4),0,L5/L4)</f>
        <v>0.0865079850700606</v>
      </c>
      <c r="M6" s="186" t="n">
        <f aca="false">IF(ISERROR(M5/M4),0,M5/M4)</f>
        <v>0.0868320773496374</v>
      </c>
      <c r="N6" s="186" t="n">
        <f aca="false">IF(ISERROR(N5/N4),0,N5/N4)</f>
        <v>0.0871472245866884</v>
      </c>
      <c r="O6" s="186" t="n">
        <f aca="false">IF(ISERROR(O5/O4),0,O5/O4)</f>
        <v>0.0874394964063824</v>
      </c>
      <c r="P6" s="186" t="n">
        <f aca="false">IF(ISERROR(P5/P4),0,P5/P4)</f>
        <v>0.0877070654091556</v>
      </c>
      <c r="Q6" s="186" t="n">
        <f aca="false">IF(ISERROR(Q5/Q4),0,Q5/Q4)</f>
        <v>0.0879543160304153</v>
      </c>
      <c r="R6" s="186" t="n">
        <f aca="false">IF(ISERROR(R5/R4),0,R5/R4)</f>
        <v>0.0881816060994762</v>
      </c>
      <c r="S6" s="186" t="n">
        <f aca="false">IF(ISERROR(S5/S4),0,S5/S4)</f>
        <v>0.0883913793335527</v>
      </c>
      <c r="T6" s="186" t="n">
        <f aca="false">IF(ISERROR(T5/T4),0,T5/T4)</f>
        <v>0.0885852850584639</v>
      </c>
      <c r="U6" s="186" t="n">
        <f aca="false">IF(ISERROR(U5/U4),0,U5/U4)</f>
        <v>0.0887644072807411</v>
      </c>
      <c r="V6" s="186" t="n">
        <f aca="false">IF(ISERROR(V5/V4),0,V5/V4)</f>
        <v>0.0889301147762351</v>
      </c>
      <c r="W6" s="186" t="n">
        <f aca="false">IF(ISERROR(W5/W4),0,W5/W4)</f>
        <v>0.0890836160142793</v>
      </c>
      <c r="X6" s="186" t="n">
        <f aca="false">IF(ISERROR(X5/X4),0,X5/X4)</f>
        <v>0.0892259820515312</v>
      </c>
      <c r="Y6" s="186" t="n">
        <f aca="false">IF(ISERROR(Y5/Y4),0,Y5/Y4)</f>
        <v>0.0893578932308474</v>
      </c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</row>
    <row r="8" customFormat="false" ht="12.75" hidden="false" customHeight="false" outlineLevel="0" collapsed="false">
      <c r="D8" s="94" t="n">
        <f aca="false">D3</f>
        <v>42370</v>
      </c>
      <c r="E8" s="94" t="n">
        <f aca="false">E3</f>
        <v>42401</v>
      </c>
      <c r="F8" s="94" t="n">
        <f aca="false">F3</f>
        <v>42461</v>
      </c>
      <c r="G8" s="94" t="n">
        <f aca="false">G3</f>
        <v>42522</v>
      </c>
      <c r="H8" s="94" t="n">
        <f aca="false">H3</f>
        <v>42552</v>
      </c>
      <c r="I8" s="94" t="n">
        <f aca="false">I3</f>
        <v>42583</v>
      </c>
      <c r="J8" s="94" t="n">
        <f aca="false">J3</f>
        <v>42614</v>
      </c>
      <c r="K8" s="94" t="n">
        <f aca="false">K3</f>
        <v>42644</v>
      </c>
      <c r="L8" s="94" t="n">
        <f aca="false">L3</f>
        <v>42675</v>
      </c>
      <c r="M8" s="94" t="n">
        <f aca="false">M3</f>
        <v>42705</v>
      </c>
      <c r="N8" s="94" t="n">
        <f aca="false">N3</f>
        <v>42736</v>
      </c>
      <c r="O8" s="94" t="n">
        <f aca="false">O3</f>
        <v>42767</v>
      </c>
      <c r="P8" s="94" t="n">
        <f aca="false">P3</f>
        <v>42795</v>
      </c>
      <c r="Q8" s="94" t="n">
        <f aca="false">Q3</f>
        <v>42826</v>
      </c>
      <c r="R8" s="94" t="n">
        <f aca="false">R3</f>
        <v>42856</v>
      </c>
      <c r="S8" s="94" t="n">
        <f aca="false">S3</f>
        <v>42887</v>
      </c>
      <c r="T8" s="94" t="n">
        <f aca="false">T3</f>
        <v>42917</v>
      </c>
      <c r="U8" s="94" t="n">
        <f aca="false">U3</f>
        <v>42948</v>
      </c>
      <c r="V8" s="94" t="n">
        <f aca="false">V3</f>
        <v>42979</v>
      </c>
      <c r="W8" s="94" t="n">
        <f aca="false">W3</f>
        <v>43009</v>
      </c>
      <c r="X8" s="94" t="n">
        <f aca="false">X3</f>
        <v>43040</v>
      </c>
      <c r="Y8" s="94" t="n">
        <f aca="false">Y3</f>
        <v>43070</v>
      </c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</row>
    <row r="9" customFormat="false" ht="12.75" hidden="false" customHeight="false" outlineLevel="0" collapsed="false">
      <c r="C9" s="0" t="s">
        <v>97</v>
      </c>
      <c r="D9" s="3" t="n">
        <f aca="false">Model!D189</f>
        <v>0</v>
      </c>
      <c r="E9" s="3" t="n">
        <f aca="false">Model!E189</f>
        <v>1500</v>
      </c>
      <c r="F9" s="3" t="n">
        <f aca="false">Model!G189</f>
        <v>5165</v>
      </c>
      <c r="G9" s="3" t="n">
        <f aca="false">Model!I189</f>
        <v>8270</v>
      </c>
      <c r="H9" s="3" t="n">
        <f aca="false">Model!J189</f>
        <v>9575</v>
      </c>
      <c r="I9" s="3" t="n">
        <f aca="false">Model!K189</f>
        <v>10870</v>
      </c>
      <c r="J9" s="3" t="n">
        <f aca="false">Model!L189</f>
        <v>12174</v>
      </c>
      <c r="K9" s="3" t="n">
        <f aca="false">Model!M189</f>
        <v>13100.5</v>
      </c>
      <c r="L9" s="3" t="n">
        <f aca="false">Model!N189</f>
        <v>14138</v>
      </c>
      <c r="M9" s="3" t="n">
        <f aca="false">Model!O189</f>
        <v>15267.25</v>
      </c>
      <c r="N9" s="3" t="n">
        <f aca="false">Model!P189</f>
        <v>16483.2875</v>
      </c>
      <c r="O9" s="3" t="n">
        <f aca="false">Model!Q189</f>
        <v>17769.576875</v>
      </c>
      <c r="P9" s="3" t="n">
        <f aca="false">Model!R189</f>
        <v>19122.50571875</v>
      </c>
      <c r="Q9" s="3" t="n">
        <f aca="false">Model!S189</f>
        <v>20548.5310046875</v>
      </c>
      <c r="R9" s="3" t="n">
        <f aca="false">Model!T189</f>
        <v>22047.7325549219</v>
      </c>
      <c r="S9" s="3" t="n">
        <f aca="false">Model!U189</f>
        <v>23624.519182668</v>
      </c>
      <c r="T9" s="3" t="n">
        <f aca="false">Model!V189</f>
        <v>25282.4701418014</v>
      </c>
      <c r="U9" s="3" t="n">
        <f aca="false">Model!W189</f>
        <v>27024.3436488914</v>
      </c>
      <c r="V9" s="3" t="n">
        <f aca="false">Model!X189</f>
        <v>28854.085831336</v>
      </c>
      <c r="W9" s="3" t="n">
        <f aca="false">Model!Y189</f>
        <v>30775.8401229028</v>
      </c>
      <c r="X9" s="3" t="n">
        <f aca="false">Model!Z189</f>
        <v>32793.957129048</v>
      </c>
      <c r="Y9" s="3" t="n">
        <f aca="false">Model!AA189</f>
        <v>34912.0049855003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2.75" hidden="false" customHeight="false" outlineLevel="0" collapsed="false">
      <c r="C10" s="0" t="s">
        <v>201</v>
      </c>
      <c r="D10" s="58" t="n">
        <f aca="false">Model!D201</f>
        <v>0</v>
      </c>
      <c r="E10" s="58" t="n">
        <f aca="false">Model!E201</f>
        <v>45684</v>
      </c>
      <c r="F10" s="58" t="n">
        <f aca="false">Model!G201</f>
        <v>111902.958</v>
      </c>
      <c r="G10" s="58" t="n">
        <f aca="false">Model!I201</f>
        <v>123004.17</v>
      </c>
      <c r="H10" s="58" t="n">
        <f aca="false">Model!J201</f>
        <v>137908.575</v>
      </c>
      <c r="I10" s="58" t="n">
        <f aca="false">Model!K201</f>
        <v>152698.77</v>
      </c>
      <c r="J10" s="58" t="n">
        <f aca="false">Model!L201</f>
        <v>129505.0032</v>
      </c>
      <c r="K10" s="58" t="n">
        <f aca="false">Model!M201</f>
        <v>145828.12482</v>
      </c>
      <c r="L10" s="58" t="n">
        <f aca="false">Model!N201</f>
        <v>164628.301446</v>
      </c>
      <c r="M10" s="58" t="n">
        <f aca="false">Model!O201</f>
        <v>185969.89326825</v>
      </c>
      <c r="N10" s="58" t="n">
        <f aca="false">Model!P201</f>
        <v>210059.142320821</v>
      </c>
      <c r="O10" s="58" t="n">
        <f aca="false">Model!Q201</f>
        <v>236979.103823554</v>
      </c>
      <c r="P10" s="58" t="n">
        <f aca="false">Model!R201</f>
        <v>266956.274083158</v>
      </c>
      <c r="Q10" s="58" t="n">
        <f aca="false">Model!S201</f>
        <v>300360.512253779</v>
      </c>
      <c r="R10" s="58" t="n">
        <f aca="false">Model!T201</f>
        <v>342516.056868678</v>
      </c>
      <c r="S10" s="58" t="n">
        <f aca="false">Model!U201</f>
        <v>383835.681623114</v>
      </c>
      <c r="T10" s="58" t="n">
        <f aca="false">Model!V201</f>
        <v>429761.382067439</v>
      </c>
      <c r="U10" s="58" t="n">
        <f aca="false">Model!W201</f>
        <v>480765.236665569</v>
      </c>
      <c r="V10" s="58" t="n">
        <f aca="false">Model!X201</f>
        <v>537382.99350138</v>
      </c>
      <c r="W10" s="58" t="n">
        <f aca="false">Model!Y201</f>
        <v>600205.70653626</v>
      </c>
      <c r="X10" s="58" t="n">
        <f aca="false">Model!Z201</f>
        <v>669885.395283</v>
      </c>
      <c r="Y10" s="58" t="n">
        <f aca="false">Model!AA201</f>
        <v>747122.287435405</v>
      </c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</row>
    <row r="15" customFormat="false" ht="38.25" hidden="false" customHeight="false" outlineLevel="0" collapsed="false">
      <c r="C15" s="132" t="s">
        <v>19</v>
      </c>
      <c r="D15" s="187" t="s">
        <v>266</v>
      </c>
      <c r="E15" s="188" t="s">
        <v>11</v>
      </c>
    </row>
    <row r="16" customFormat="false" ht="12.75" hidden="false" customHeight="false" outlineLevel="0" collapsed="false">
      <c r="C16" s="48" t="n">
        <v>0</v>
      </c>
      <c r="D16" s="189" t="n">
        <v>1</v>
      </c>
      <c r="E16" s="190" t="n">
        <v>0</v>
      </c>
    </row>
    <row r="17" customFormat="false" ht="12.75" hidden="false" customHeight="false" outlineLevel="0" collapsed="false">
      <c r="C17" s="169" t="n">
        <f aca="false">Assumptions!C17</f>
        <v>1</v>
      </c>
      <c r="D17" s="191" t="n">
        <f aca="false">Assumptions!E17</f>
        <v>0.75</v>
      </c>
      <c r="E17" s="192" t="n">
        <f aca="false">Assumptions!H17</f>
        <v>0.1</v>
      </c>
    </row>
    <row r="18" customFormat="false" ht="12.75" hidden="false" customHeight="false" outlineLevel="0" collapsed="false">
      <c r="C18" s="169" t="n">
        <f aca="false">Assumptions!C18</f>
        <v>2</v>
      </c>
      <c r="D18" s="191" t="n">
        <f aca="false">Assumptions!E18</f>
        <v>0.67</v>
      </c>
      <c r="E18" s="192" t="n">
        <f aca="false">Assumptions!H18</f>
        <v>0.1</v>
      </c>
    </row>
    <row r="19" customFormat="false" ht="12.75" hidden="false" customHeight="false" outlineLevel="0" collapsed="false">
      <c r="C19" s="169" t="n">
        <f aca="false">Assumptions!C19</f>
        <v>3</v>
      </c>
      <c r="D19" s="191" t="n">
        <f aca="false">Assumptions!E19</f>
        <v>0.62</v>
      </c>
      <c r="E19" s="192" t="n">
        <f aca="false">Assumptions!H19</f>
        <v>0.1</v>
      </c>
    </row>
    <row r="20" customFormat="false" ht="12.75" hidden="false" customHeight="false" outlineLevel="0" collapsed="false">
      <c r="C20" s="169" t="n">
        <f aca="false">Assumptions!C20</f>
        <v>4</v>
      </c>
      <c r="D20" s="191" t="n">
        <f aca="false">Assumptions!E20</f>
        <v>0.57</v>
      </c>
      <c r="E20" s="192" t="n">
        <f aca="false">Assumptions!H20</f>
        <v>0.1</v>
      </c>
    </row>
    <row r="21" customFormat="false" ht="12.75" hidden="false" customHeight="false" outlineLevel="0" collapsed="false">
      <c r="C21" s="169" t="n">
        <f aca="false">Assumptions!C21</f>
        <v>5</v>
      </c>
      <c r="D21" s="191" t="n">
        <f aca="false">Assumptions!E21</f>
        <v>0.55</v>
      </c>
      <c r="E21" s="192" t="n">
        <f aca="false">Assumptions!H21</f>
        <v>0.1</v>
      </c>
    </row>
    <row r="22" customFormat="false" ht="12.75" hidden="false" customHeight="false" outlineLevel="0" collapsed="false">
      <c r="C22" s="169" t="n">
        <f aca="false">Assumptions!C22</f>
        <v>6</v>
      </c>
      <c r="D22" s="191" t="n">
        <f aca="false">Assumptions!E22</f>
        <v>0.54</v>
      </c>
      <c r="E22" s="192" t="n">
        <f aca="false">Assumptions!H22</f>
        <v>0.1</v>
      </c>
    </row>
    <row r="23" customFormat="false" ht="12.75" hidden="false" customHeight="false" outlineLevel="0" collapsed="false">
      <c r="C23" s="169" t="n">
        <f aca="false">Assumptions!C23</f>
        <v>7</v>
      </c>
      <c r="D23" s="191" t="n">
        <f aca="false">Assumptions!E23</f>
        <v>0.53</v>
      </c>
      <c r="E23" s="192" t="n">
        <f aca="false">Assumptions!H23</f>
        <v>0.1</v>
      </c>
    </row>
    <row r="24" customFormat="false" ht="12.75" hidden="false" customHeight="false" outlineLevel="0" collapsed="false">
      <c r="C24" s="169" t="n">
        <f aca="false">Assumptions!C24</f>
        <v>8</v>
      </c>
      <c r="D24" s="191" t="n">
        <f aca="false">Assumptions!E24</f>
        <v>0.527</v>
      </c>
      <c r="E24" s="192" t="n">
        <f aca="false">Assumptions!H24</f>
        <v>0.1</v>
      </c>
    </row>
    <row r="25" customFormat="false" ht="12.75" hidden="false" customHeight="false" outlineLevel="0" collapsed="false">
      <c r="C25" s="169" t="n">
        <f aca="false">Assumptions!C25</f>
        <v>9</v>
      </c>
      <c r="D25" s="191" t="n">
        <f aca="false">Assumptions!E25</f>
        <v>0.524</v>
      </c>
      <c r="E25" s="192" t="n">
        <f aca="false">Assumptions!H25</f>
        <v>0.1</v>
      </c>
    </row>
    <row r="26" customFormat="false" ht="12.75" hidden="false" customHeight="false" outlineLevel="0" collapsed="false">
      <c r="C26" s="169" t="n">
        <f aca="false">Assumptions!C26</f>
        <v>10</v>
      </c>
      <c r="D26" s="191" t="n">
        <f aca="false">Assumptions!E26</f>
        <v>0.521</v>
      </c>
      <c r="E26" s="192" t="n">
        <f aca="false">E25+0.002</f>
        <v>0.102</v>
      </c>
    </row>
    <row r="27" customFormat="false" ht="12.75" hidden="false" customHeight="false" outlineLevel="0" collapsed="false">
      <c r="C27" s="169" t="n">
        <f aca="false">Assumptions!C27</f>
        <v>11</v>
      </c>
      <c r="D27" s="191" t="n">
        <f aca="false">Assumptions!E27</f>
        <v>0.518</v>
      </c>
      <c r="E27" s="192" t="n">
        <f aca="false">E26+0.002</f>
        <v>0.104</v>
      </c>
    </row>
    <row r="28" customFormat="false" ht="12.75" hidden="false" customHeight="false" outlineLevel="0" collapsed="false">
      <c r="C28" s="169" t="n">
        <f aca="false">Assumptions!C28</f>
        <v>12</v>
      </c>
      <c r="D28" s="191" t="n">
        <f aca="false">Assumptions!E28</f>
        <v>0.515</v>
      </c>
      <c r="E28" s="192" t="n">
        <f aca="false">E27+0.002</f>
        <v>0.106</v>
      </c>
    </row>
    <row r="29" customFormat="false" ht="12.75" hidden="false" customHeight="false" outlineLevel="0" collapsed="false">
      <c r="C29" s="169" t="n">
        <f aca="false">Assumptions!C29</f>
        <v>13</v>
      </c>
      <c r="D29" s="191" t="n">
        <f aca="false">Assumptions!E29</f>
        <v>0.512</v>
      </c>
      <c r="E29" s="192" t="n">
        <f aca="false">E28+0.002</f>
        <v>0.108</v>
      </c>
    </row>
    <row r="30" customFormat="false" ht="12.75" hidden="false" customHeight="false" outlineLevel="0" collapsed="false">
      <c r="C30" s="169" t="n">
        <f aca="false">Assumptions!C30</f>
        <v>14</v>
      </c>
      <c r="D30" s="191" t="n">
        <f aca="false">Assumptions!E30</f>
        <v>0.509</v>
      </c>
      <c r="E30" s="192" t="n">
        <f aca="false">E29+0.002</f>
        <v>0.11</v>
      </c>
    </row>
    <row r="31" customFormat="false" ht="12.75" hidden="false" customHeight="false" outlineLevel="0" collapsed="false">
      <c r="C31" s="169" t="n">
        <f aca="false">Assumptions!C31</f>
        <v>15</v>
      </c>
      <c r="D31" s="191" t="n">
        <f aca="false">Assumptions!E31</f>
        <v>0.508</v>
      </c>
      <c r="E31" s="192" t="n">
        <f aca="false">E30+0.002</f>
        <v>0.112</v>
      </c>
    </row>
    <row r="32" customFormat="false" ht="12.75" hidden="false" customHeight="false" outlineLevel="0" collapsed="false">
      <c r="C32" s="169" t="n">
        <f aca="false">Assumptions!C32</f>
        <v>16</v>
      </c>
      <c r="D32" s="191" t="n">
        <f aca="false">Assumptions!E32</f>
        <v>0.507</v>
      </c>
      <c r="E32" s="192" t="n">
        <f aca="false">E31+0.002</f>
        <v>0.114</v>
      </c>
    </row>
    <row r="33" customFormat="false" ht="12.75" hidden="false" customHeight="false" outlineLevel="0" collapsed="false">
      <c r="C33" s="169" t="n">
        <f aca="false">Assumptions!C33</f>
        <v>17</v>
      </c>
      <c r="D33" s="191" t="n">
        <f aca="false">Assumptions!E33</f>
        <v>0.506</v>
      </c>
      <c r="E33" s="192" t="n">
        <f aca="false">E32+0.002</f>
        <v>0.116</v>
      </c>
    </row>
    <row r="34" customFormat="false" ht="12.75" hidden="false" customHeight="false" outlineLevel="0" collapsed="false">
      <c r="C34" s="169" t="n">
        <f aca="false">Assumptions!C34</f>
        <v>18</v>
      </c>
      <c r="D34" s="191" t="n">
        <f aca="false">Assumptions!E34</f>
        <v>0.505</v>
      </c>
      <c r="E34" s="192" t="n">
        <f aca="false">E33+0.002</f>
        <v>0.118</v>
      </c>
    </row>
    <row r="35" customFormat="false" ht="12.75" hidden="false" customHeight="false" outlineLevel="0" collapsed="false">
      <c r="C35" s="169" t="n">
        <f aca="false">Assumptions!C35</f>
        <v>19</v>
      </c>
      <c r="D35" s="191" t="n">
        <f aca="false">Assumptions!E35</f>
        <v>0.504</v>
      </c>
      <c r="E35" s="192" t="n">
        <f aca="false">E34+0.002</f>
        <v>0.12</v>
      </c>
    </row>
    <row r="36" customFormat="false" ht="12.75" hidden="false" customHeight="false" outlineLevel="0" collapsed="false">
      <c r="C36" s="169" t="n">
        <f aca="false">Assumptions!C36</f>
        <v>20</v>
      </c>
      <c r="D36" s="191" t="n">
        <f aca="false">Assumptions!E36</f>
        <v>0.503</v>
      </c>
      <c r="E36" s="192" t="n">
        <f aca="false">E35+0.002</f>
        <v>0.122</v>
      </c>
    </row>
    <row r="37" customFormat="false" ht="12.75" hidden="false" customHeight="false" outlineLevel="0" collapsed="false">
      <c r="C37" s="169" t="n">
        <f aca="false">Assumptions!C37</f>
        <v>21</v>
      </c>
      <c r="D37" s="191" t="n">
        <f aca="false">Assumptions!E37</f>
        <v>0.502</v>
      </c>
      <c r="E37" s="192" t="n">
        <f aca="false">E36+0.002</f>
        <v>0.124</v>
      </c>
    </row>
    <row r="38" customFormat="false" ht="12.75" hidden="false" customHeight="false" outlineLevel="0" collapsed="false">
      <c r="C38" s="169" t="n">
        <f aca="false">Assumptions!C38</f>
        <v>22</v>
      </c>
      <c r="D38" s="191" t="n">
        <f aca="false">Assumptions!E38</f>
        <v>0.501</v>
      </c>
      <c r="E38" s="192" t="n">
        <f aca="false">E37+0.002</f>
        <v>0.126</v>
      </c>
    </row>
    <row r="39" customFormat="false" ht="12.75" hidden="false" customHeight="false" outlineLevel="0" collapsed="false">
      <c r="C39" s="169" t="n">
        <f aca="false">Assumptions!C39</f>
        <v>23</v>
      </c>
      <c r="D39" s="191" t="n">
        <f aca="false">Assumptions!E39</f>
        <v>0.5</v>
      </c>
      <c r="E39" s="192" t="n">
        <f aca="false">E38+0.002</f>
        <v>0.128</v>
      </c>
    </row>
    <row r="40" customFormat="false" ht="12.75" hidden="false" customHeight="false" outlineLevel="0" collapsed="false">
      <c r="C40" s="169" t="n">
        <f aca="false">Assumptions!C40</f>
        <v>24</v>
      </c>
      <c r="D40" s="191" t="n">
        <f aca="false">Assumptions!E40</f>
        <v>0.499</v>
      </c>
      <c r="E40" s="192" t="n">
        <f aca="false">E39+0.002</f>
        <v>0.13</v>
      </c>
    </row>
    <row r="43" customFormat="false" ht="12.75" hidden="false" customHeight="false" outlineLevel="0" collapsed="false">
      <c r="D43" s="53" t="n">
        <f aca="false">Summary!D31</f>
        <v>2016</v>
      </c>
      <c r="E43" s="53" t="n">
        <f aca="false">Summary!F31</f>
        <v>2017</v>
      </c>
    </row>
    <row r="44" customFormat="false" ht="12.75" hidden="false" customHeight="false" outlineLevel="0" collapsed="false">
      <c r="C44" s="0" t="str">
        <f aca="false">Summary!C32</f>
        <v>Corp</v>
      </c>
      <c r="D44" s="48" t="n">
        <f aca="false">Summary!D32</f>
        <v>1</v>
      </c>
      <c r="E44" s="82" t="n">
        <f aca="false">Summary!F32</f>
        <v>1</v>
      </c>
    </row>
    <row r="45" customFormat="false" ht="12.75" hidden="false" customHeight="false" outlineLevel="0" collapsed="false">
      <c r="C45" s="0" t="str">
        <f aca="false">Summary!C33</f>
        <v>Technology</v>
      </c>
      <c r="D45" s="169" t="n">
        <f aca="false">Summary!D33</f>
        <v>3.5</v>
      </c>
      <c r="E45" s="60" t="n">
        <f aca="false">Summary!F33</f>
        <v>3.5</v>
      </c>
    </row>
    <row r="46" customFormat="false" ht="12.75" hidden="false" customHeight="false" outlineLevel="0" collapsed="false">
      <c r="C46" s="0" t="str">
        <f aca="false">Summary!C34</f>
        <v>Sales &amp; Marketing</v>
      </c>
      <c r="D46" s="169" t="n">
        <f aca="false">Summary!D34</f>
        <v>0</v>
      </c>
      <c r="E46" s="60" t="n">
        <f aca="false">Summary!F34</f>
        <v>0</v>
      </c>
    </row>
    <row r="47" customFormat="false" ht="12.75" hidden="false" customHeight="false" outlineLevel="0" collapsed="false">
      <c r="C47" s="0" t="str">
        <f aca="false">Summary!C35</f>
        <v>Customer Support</v>
      </c>
      <c r="D47" s="50" t="n">
        <f aca="false">Summary!D35</f>
        <v>0</v>
      </c>
      <c r="E47" s="193" t="n">
        <f aca="false">Summary!F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15.99"/>
    <col collapsed="false" customWidth="false" hidden="false" outlineLevel="0" max="257" min="3" style="194" width="9.14"/>
  </cols>
  <sheetData>
    <row r="1" customFormat="false" ht="23.25" hidden="false" customHeight="false" outlineLevel="0" collapsed="false">
      <c r="A1" s="195" t="s">
        <v>267</v>
      </c>
    </row>
    <row r="3" customFormat="false" ht="12.75" hidden="false" customHeight="false" outlineLevel="0" collapsed="false">
      <c r="B3" s="194" t="s">
        <v>268</v>
      </c>
    </row>
    <row r="4" customFormat="false" ht="12.75" hidden="false" customHeight="false" outlineLevel="0" collapsed="false">
      <c r="B4" s="108" t="s">
        <v>71</v>
      </c>
    </row>
    <row r="5" customFormat="false" ht="12.75" hidden="false" customHeight="false" outlineLevel="0" collapsed="false">
      <c r="B5" s="108" t="s">
        <v>70</v>
      </c>
    </row>
    <row r="6" customFormat="false" ht="12.75" hidden="false" customHeight="false" outlineLevel="0" collapsed="false">
      <c r="B6" s="196" t="s">
        <v>269</v>
      </c>
    </row>
    <row r="8" customFormat="false" ht="12.75" hidden="false" customHeight="false" outlineLevel="0" collapsed="false">
      <c r="B8" s="194" t="s">
        <v>270</v>
      </c>
    </row>
    <row r="9" customFormat="false" ht="12.75" hidden="false" customHeight="false" outlineLevel="0" collapsed="false">
      <c r="B9" s="108" t="s">
        <v>245</v>
      </c>
    </row>
    <row r="10" customFormat="false" ht="12.75" hidden="false" customHeight="false" outlineLevel="0" collapsed="false">
      <c r="B10" s="108" t="s">
        <v>120</v>
      </c>
    </row>
    <row r="11" customFormat="false" ht="12.75" hidden="false" customHeight="false" outlineLevel="0" collapsed="false">
      <c r="B11" s="108" t="s">
        <v>121</v>
      </c>
    </row>
    <row r="12" customFormat="false" ht="12.75" hidden="false" customHeight="false" outlineLevel="0" collapsed="false">
      <c r="B12" s="108" t="s">
        <v>90</v>
      </c>
    </row>
    <row r="13" customFormat="false" ht="12.75" hidden="false" customHeight="false" outlineLevel="0" collapsed="false">
      <c r="B13" s="196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7.85"/>
    <col collapsed="false" customWidth="true" hidden="false" outlineLevel="0" max="2" min="2" style="0" width="16.56"/>
    <col collapsed="false" customWidth="true" hidden="false" outlineLevel="0" max="26" min="13" style="0" width="9.7"/>
  </cols>
  <sheetData>
    <row r="2" s="53" customFormat="true" ht="12.75" hidden="false" customHeight="false" outlineLevel="0" collapsed="false">
      <c r="C2" s="54" t="n">
        <f aca="false">Model!D3</f>
        <v>42370</v>
      </c>
      <c r="D2" s="54" t="n">
        <f aca="false">Model!E3</f>
        <v>42401</v>
      </c>
      <c r="E2" s="54" t="n">
        <f aca="false">Model!F3</f>
        <v>42430</v>
      </c>
      <c r="F2" s="54" t="n">
        <f aca="false">Model!G3</f>
        <v>42461</v>
      </c>
      <c r="G2" s="54" t="n">
        <f aca="false">Model!H3</f>
        <v>42491</v>
      </c>
      <c r="H2" s="54" t="n">
        <f aca="false">Model!I3</f>
        <v>42522</v>
      </c>
      <c r="I2" s="54" t="n">
        <f aca="false">Model!J3</f>
        <v>42552</v>
      </c>
      <c r="J2" s="54" t="n">
        <f aca="false">Model!K3</f>
        <v>42583</v>
      </c>
      <c r="K2" s="54" t="n">
        <f aca="false">Model!L3</f>
        <v>42614</v>
      </c>
      <c r="L2" s="54" t="n">
        <f aca="false">Model!M3</f>
        <v>42644</v>
      </c>
      <c r="M2" s="54" t="n">
        <f aca="false">Model!N3</f>
        <v>42675</v>
      </c>
      <c r="N2" s="54" t="n">
        <f aca="false">Model!O3</f>
        <v>42705</v>
      </c>
      <c r="O2" s="54" t="n">
        <f aca="false">Model!P3</f>
        <v>42736</v>
      </c>
      <c r="P2" s="54" t="n">
        <f aca="false">Model!Q3</f>
        <v>42767</v>
      </c>
      <c r="Q2" s="54" t="n">
        <f aca="false">Model!R3</f>
        <v>42795</v>
      </c>
      <c r="R2" s="54" t="n">
        <f aca="false">Model!S3</f>
        <v>42826</v>
      </c>
      <c r="S2" s="54" t="n">
        <f aca="false">Model!T3</f>
        <v>42856</v>
      </c>
      <c r="T2" s="54" t="n">
        <f aca="false">Model!U3</f>
        <v>42887</v>
      </c>
      <c r="U2" s="54" t="n">
        <f aca="false">Model!V3</f>
        <v>42917</v>
      </c>
      <c r="V2" s="54" t="n">
        <f aca="false">Model!W3</f>
        <v>42948</v>
      </c>
      <c r="W2" s="54" t="n">
        <f aca="false">Model!X3</f>
        <v>42979</v>
      </c>
      <c r="X2" s="54" t="n">
        <f aca="false">Model!Y3</f>
        <v>43009</v>
      </c>
      <c r="Y2" s="54" t="n">
        <f aca="false">Model!Z3</f>
        <v>43040</v>
      </c>
      <c r="Z2" s="54" t="n">
        <f aca="false">Model!AA3</f>
        <v>43070</v>
      </c>
    </row>
    <row r="3" customFormat="false" ht="12.75" hidden="false" customHeight="false" outlineLevel="0" collapsed="false">
      <c r="A3" s="53" t="s">
        <v>91</v>
      </c>
      <c r="B3" s="2"/>
      <c r="C3" s="3" t="n">
        <f aca="false">Model!D10</f>
        <v>20000</v>
      </c>
      <c r="D3" s="3" t="n">
        <f aca="false">Model!E10</f>
        <v>25000</v>
      </c>
      <c r="E3" s="3" t="n">
        <f aca="false">Model!F10</f>
        <v>30000</v>
      </c>
      <c r="F3" s="3" t="n">
        <f aca="false">Model!G10</f>
        <v>30000</v>
      </c>
      <c r="G3" s="3" t="n">
        <f aca="false">Model!H10</f>
        <v>25000</v>
      </c>
      <c r="H3" s="3" t="n">
        <f aca="false">Model!I10</f>
        <v>25000</v>
      </c>
      <c r="I3" s="3" t="n">
        <f aca="false">Model!J10</f>
        <v>25000</v>
      </c>
      <c r="J3" s="3" t="n">
        <f aca="false">Model!K10</f>
        <v>25000</v>
      </c>
      <c r="K3" s="3" t="n">
        <f aca="false">Model!L10</f>
        <v>20000</v>
      </c>
      <c r="L3" s="55" t="n">
        <f aca="false">Model!M10</f>
        <v>21000</v>
      </c>
      <c r="M3" s="55" t="n">
        <f aca="false">Model!N10</f>
        <v>22050</v>
      </c>
      <c r="N3" s="55" t="n">
        <f aca="false">Model!O10</f>
        <v>23152.5</v>
      </c>
      <c r="O3" s="55" t="n">
        <f aca="false">Model!P10</f>
        <v>24310.125</v>
      </c>
      <c r="P3" s="55" t="n">
        <f aca="false">Model!Q10</f>
        <v>25525.63125</v>
      </c>
      <c r="Q3" s="55" t="n">
        <f aca="false">Model!R10</f>
        <v>26801.9128125</v>
      </c>
      <c r="R3" s="55" t="n">
        <f aca="false">Model!S10</f>
        <v>28142.008453125</v>
      </c>
      <c r="S3" s="55" t="n">
        <f aca="false">Model!T10</f>
        <v>29549.1088757813</v>
      </c>
      <c r="T3" s="55" t="n">
        <f aca="false">Model!U10</f>
        <v>31026.5643195703</v>
      </c>
      <c r="U3" s="55" t="n">
        <f aca="false">Model!V10</f>
        <v>32577.8925355488</v>
      </c>
      <c r="V3" s="55" t="n">
        <f aca="false">Model!W10</f>
        <v>34206.7871623263</v>
      </c>
      <c r="W3" s="55" t="n">
        <f aca="false">Model!X10</f>
        <v>35917.1265204426</v>
      </c>
      <c r="X3" s="55" t="n">
        <f aca="false">Model!Y10</f>
        <v>37712.9828464647</v>
      </c>
      <c r="Y3" s="55" t="n">
        <f aca="false">Model!Z10</f>
        <v>39598.631988788</v>
      </c>
      <c r="Z3" s="55" t="n">
        <f aca="false">Model!AA10</f>
        <v>41578.5635882274</v>
      </c>
    </row>
    <row r="4" customFormat="false" ht="12.75" hidden="false" customHeight="false" outlineLevel="0" collapsed="false">
      <c r="A4" s="53" t="s">
        <v>92</v>
      </c>
      <c r="B4" s="2"/>
      <c r="C4" s="3" t="n">
        <f aca="false">Model!D11</f>
        <v>20000</v>
      </c>
      <c r="D4" s="3" t="n">
        <f aca="false">Model!E11</f>
        <v>45000</v>
      </c>
      <c r="E4" s="3" t="n">
        <f aca="false">Model!F11</f>
        <v>75000</v>
      </c>
      <c r="F4" s="3" t="n">
        <f aca="false">Model!G11</f>
        <v>105000</v>
      </c>
      <c r="G4" s="3" t="n">
        <f aca="false">Model!H11</f>
        <v>130000</v>
      </c>
      <c r="H4" s="3" t="n">
        <f aca="false">Model!I11</f>
        <v>155000</v>
      </c>
      <c r="I4" s="3" t="n">
        <f aca="false">Model!J11</f>
        <v>180000</v>
      </c>
      <c r="J4" s="3" t="n">
        <f aca="false">Model!K11</f>
        <v>205000</v>
      </c>
      <c r="K4" s="3" t="n">
        <f aca="false">Model!L11</f>
        <v>225000</v>
      </c>
      <c r="L4" s="3" t="n">
        <f aca="false">Model!M11</f>
        <v>246000</v>
      </c>
      <c r="M4" s="3" t="n">
        <f aca="false">Model!N11</f>
        <v>268050</v>
      </c>
      <c r="N4" s="3" t="n">
        <f aca="false">Model!O11</f>
        <v>291202.5</v>
      </c>
      <c r="O4" s="3" t="n">
        <f aca="false">Model!P11</f>
        <v>315512.625</v>
      </c>
      <c r="P4" s="3" t="n">
        <f aca="false">Model!Q11</f>
        <v>341038.25625</v>
      </c>
      <c r="Q4" s="3" t="n">
        <f aca="false">Model!R11</f>
        <v>367840.1690625</v>
      </c>
      <c r="R4" s="3" t="n">
        <f aca="false">Model!S11</f>
        <v>395982.177515625</v>
      </c>
      <c r="S4" s="3" t="n">
        <f aca="false">Model!T11</f>
        <v>425531.286391406</v>
      </c>
      <c r="T4" s="3" t="n">
        <f aca="false">Model!U11</f>
        <v>456557.850710977</v>
      </c>
      <c r="U4" s="3" t="n">
        <f aca="false">Model!V11</f>
        <v>489135.743246525</v>
      </c>
      <c r="V4" s="3" t="n">
        <f aca="false">Model!W11</f>
        <v>523342.530408852</v>
      </c>
      <c r="W4" s="3" t="n">
        <f aca="false">Model!X11</f>
        <v>559259.656929294</v>
      </c>
      <c r="X4" s="3" t="n">
        <f aca="false">Model!Y11</f>
        <v>596972.639775759</v>
      </c>
      <c r="Y4" s="3" t="n">
        <f aca="false">Model!Z11</f>
        <v>636571.271764547</v>
      </c>
      <c r="Z4" s="3" t="n">
        <f aca="false">Model!AA11</f>
        <v>678149.83535277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53" t="s">
        <v>2</v>
      </c>
      <c r="B7" s="53" t="s">
        <v>93</v>
      </c>
    </row>
    <row r="8" customFormat="false" ht="12.75" hidden="false" customHeight="false" outlineLevel="0" collapsed="false">
      <c r="A8" s="56" t="n">
        <f aca="false">'Insert Data'!R2</f>
        <v>1</v>
      </c>
      <c r="B8" s="19" t="n">
        <f aca="false">Assumptions!D17</f>
        <v>0.25</v>
      </c>
      <c r="C8" s="3" t="n">
        <f aca="false">Model!D14</f>
        <v>0</v>
      </c>
      <c r="D8" s="3" t="n">
        <f aca="false">Model!E14</f>
        <v>5000</v>
      </c>
      <c r="E8" s="3" t="n">
        <f aca="false">Model!F14</f>
        <v>6250</v>
      </c>
      <c r="F8" s="3" t="n">
        <f aca="false">Model!G14</f>
        <v>7500</v>
      </c>
      <c r="G8" s="3" t="n">
        <f aca="false">Model!H14</f>
        <v>7500</v>
      </c>
      <c r="H8" s="3" t="n">
        <f aca="false">Model!I14</f>
        <v>6250</v>
      </c>
      <c r="I8" s="3" t="n">
        <f aca="false">Model!J14</f>
        <v>6250</v>
      </c>
      <c r="J8" s="3" t="n">
        <f aca="false">Model!K14</f>
        <v>6250</v>
      </c>
      <c r="K8" s="3" t="n">
        <f aca="false">Model!L14</f>
        <v>6250</v>
      </c>
      <c r="L8" s="3" t="n">
        <f aca="false">Model!M14</f>
        <v>5000</v>
      </c>
      <c r="M8" s="3" t="n">
        <f aca="false">Model!N14</f>
        <v>5250</v>
      </c>
      <c r="N8" s="3" t="n">
        <f aca="false">Model!O14</f>
        <v>5512.5</v>
      </c>
      <c r="O8" s="3" t="n">
        <f aca="false">Model!P14</f>
        <v>5788.125</v>
      </c>
      <c r="P8" s="3" t="n">
        <f aca="false">Model!Q14</f>
        <v>6077.53125</v>
      </c>
      <c r="Q8" s="3" t="n">
        <f aca="false">Model!R14</f>
        <v>6381.4078125</v>
      </c>
      <c r="R8" s="3" t="n">
        <f aca="false">Model!S14</f>
        <v>6700.478203125</v>
      </c>
      <c r="S8" s="3" t="n">
        <f aca="false">Model!T14</f>
        <v>7035.50211328125</v>
      </c>
      <c r="T8" s="3" t="n">
        <f aca="false">Model!U14</f>
        <v>7387.27721894531</v>
      </c>
      <c r="U8" s="3" t="n">
        <f aca="false">Model!V14</f>
        <v>7756.64107989258</v>
      </c>
      <c r="V8" s="3" t="n">
        <f aca="false">Model!W14</f>
        <v>8144.47313388721</v>
      </c>
      <c r="W8" s="3" t="n">
        <f aca="false">Model!X14</f>
        <v>8551.69679058157</v>
      </c>
      <c r="X8" s="3" t="n">
        <f aca="false">Model!Y14</f>
        <v>8979.28163011065</v>
      </c>
      <c r="Y8" s="3" t="n">
        <f aca="false">Model!Z14</f>
        <v>9428.24571161618</v>
      </c>
      <c r="Z8" s="3" t="n">
        <f aca="false">Model!AA14</f>
        <v>9899.65799719699</v>
      </c>
    </row>
    <row r="9" customFormat="false" ht="12.75" hidden="false" customHeight="false" outlineLevel="0" collapsed="false">
      <c r="A9" s="56" t="n">
        <f aca="false">'Insert Data'!R3</f>
        <v>2</v>
      </c>
      <c r="B9" s="19" t="n">
        <f aca="false">Assumptions!D18</f>
        <v>0.08</v>
      </c>
      <c r="C9" s="3" t="n">
        <f aca="false">Model!D15</f>
        <v>0</v>
      </c>
      <c r="D9" s="3" t="n">
        <f aca="false">Model!E15</f>
        <v>0</v>
      </c>
      <c r="E9" s="3" t="n">
        <f aca="false">Model!F15</f>
        <v>1600</v>
      </c>
      <c r="F9" s="3" t="n">
        <f aca="false">Model!G15</f>
        <v>2000</v>
      </c>
      <c r="G9" s="3" t="n">
        <f aca="false">Model!H15</f>
        <v>2400</v>
      </c>
      <c r="H9" s="3" t="n">
        <f aca="false">Model!I15</f>
        <v>2400</v>
      </c>
      <c r="I9" s="3" t="n">
        <f aca="false">Model!J15</f>
        <v>2000</v>
      </c>
      <c r="J9" s="3" t="n">
        <f aca="false">Model!K15</f>
        <v>2000</v>
      </c>
      <c r="K9" s="3" t="n">
        <f aca="false">Model!L15</f>
        <v>2000</v>
      </c>
      <c r="L9" s="3" t="n">
        <f aca="false">Model!M15</f>
        <v>2000</v>
      </c>
      <c r="M9" s="3" t="n">
        <f aca="false">Model!N15</f>
        <v>1600</v>
      </c>
      <c r="N9" s="3" t="n">
        <f aca="false">Model!O15</f>
        <v>1680</v>
      </c>
      <c r="O9" s="3" t="n">
        <f aca="false">Model!P15</f>
        <v>1764</v>
      </c>
      <c r="P9" s="3" t="n">
        <f aca="false">Model!Q15</f>
        <v>1852.2</v>
      </c>
      <c r="Q9" s="3" t="n">
        <f aca="false">Model!R15</f>
        <v>1944.81</v>
      </c>
      <c r="R9" s="3" t="n">
        <f aca="false">Model!S15</f>
        <v>2042.0505</v>
      </c>
      <c r="S9" s="3" t="n">
        <f aca="false">Model!T15</f>
        <v>2144.153025</v>
      </c>
      <c r="T9" s="3" t="n">
        <f aca="false">Model!U15</f>
        <v>2251.36067625</v>
      </c>
      <c r="U9" s="3" t="n">
        <f aca="false">Model!V15</f>
        <v>2363.9287100625</v>
      </c>
      <c r="V9" s="3" t="n">
        <f aca="false">Model!W15</f>
        <v>2482.12514556563</v>
      </c>
      <c r="W9" s="3" t="n">
        <f aca="false">Model!X15</f>
        <v>2606.23140284391</v>
      </c>
      <c r="X9" s="3" t="n">
        <f aca="false">Model!Y15</f>
        <v>2736.5429729861</v>
      </c>
      <c r="Y9" s="3" t="n">
        <f aca="false">Model!Z15</f>
        <v>2873.37012163541</v>
      </c>
      <c r="Z9" s="3" t="n">
        <f aca="false">Model!AA15</f>
        <v>3017.03862771718</v>
      </c>
    </row>
    <row r="10" customFormat="false" ht="12.75" hidden="false" customHeight="false" outlineLevel="0" collapsed="false">
      <c r="A10" s="56" t="n">
        <f aca="false">'Insert Data'!R4</f>
        <v>3</v>
      </c>
      <c r="B10" s="19" t="n">
        <f aca="false">Assumptions!D19</f>
        <v>0.05</v>
      </c>
      <c r="C10" s="3" t="n">
        <f aca="false">Model!D16</f>
        <v>0</v>
      </c>
      <c r="D10" s="3" t="n">
        <f aca="false">Model!E16</f>
        <v>0</v>
      </c>
      <c r="E10" s="3" t="n">
        <f aca="false">Model!F16</f>
        <v>0</v>
      </c>
      <c r="F10" s="3" t="n">
        <f aca="false">Model!G16</f>
        <v>1000</v>
      </c>
      <c r="G10" s="3" t="n">
        <f aca="false">Model!H16</f>
        <v>1250</v>
      </c>
      <c r="H10" s="3" t="n">
        <f aca="false">Model!I16</f>
        <v>1500</v>
      </c>
      <c r="I10" s="3" t="n">
        <f aca="false">Model!J16</f>
        <v>1500</v>
      </c>
      <c r="J10" s="3" t="n">
        <f aca="false">Model!K16</f>
        <v>1250</v>
      </c>
      <c r="K10" s="3" t="n">
        <f aca="false">Model!L16</f>
        <v>1250</v>
      </c>
      <c r="L10" s="3" t="n">
        <f aca="false">Model!M16</f>
        <v>1250</v>
      </c>
      <c r="M10" s="3" t="n">
        <f aca="false">Model!N16</f>
        <v>1250</v>
      </c>
      <c r="N10" s="3" t="n">
        <f aca="false">Model!O16</f>
        <v>1000</v>
      </c>
      <c r="O10" s="3" t="n">
        <f aca="false">Model!P16</f>
        <v>1050</v>
      </c>
      <c r="P10" s="3" t="n">
        <f aca="false">Model!Q16</f>
        <v>1102.5</v>
      </c>
      <c r="Q10" s="3" t="n">
        <f aca="false">Model!R16</f>
        <v>1157.625</v>
      </c>
      <c r="R10" s="3" t="n">
        <f aca="false">Model!S16</f>
        <v>1215.50625</v>
      </c>
      <c r="S10" s="3" t="n">
        <f aca="false">Model!T16</f>
        <v>1276.2815625</v>
      </c>
      <c r="T10" s="3" t="n">
        <f aca="false">Model!U16</f>
        <v>1340.095640625</v>
      </c>
      <c r="U10" s="3" t="n">
        <f aca="false">Model!V16</f>
        <v>1407.10042265625</v>
      </c>
      <c r="V10" s="3" t="n">
        <f aca="false">Model!W16</f>
        <v>1477.45544378906</v>
      </c>
      <c r="W10" s="3" t="n">
        <f aca="false">Model!X16</f>
        <v>1551.32821597852</v>
      </c>
      <c r="X10" s="3" t="n">
        <f aca="false">Model!Y16</f>
        <v>1628.89462677744</v>
      </c>
      <c r="Y10" s="3" t="n">
        <f aca="false">Model!Z16</f>
        <v>1710.33935811631</v>
      </c>
      <c r="Z10" s="3" t="n">
        <f aca="false">Model!AA16</f>
        <v>1795.85632602213</v>
      </c>
    </row>
    <row r="11" customFormat="false" ht="12.75" hidden="false" customHeight="false" outlineLevel="0" collapsed="false">
      <c r="A11" s="56" t="n">
        <f aca="false">'Insert Data'!R5</f>
        <v>4</v>
      </c>
      <c r="B11" s="19" t="n">
        <f aca="false">Assumptions!D20</f>
        <v>0.05</v>
      </c>
      <c r="C11" s="3" t="n">
        <f aca="false">Model!D17</f>
        <v>0</v>
      </c>
      <c r="D11" s="3" t="n">
        <f aca="false">Model!E17</f>
        <v>0</v>
      </c>
      <c r="E11" s="3" t="n">
        <f aca="false">Model!F17</f>
        <v>0</v>
      </c>
      <c r="F11" s="3" t="n">
        <f aca="false">Model!G17</f>
        <v>0</v>
      </c>
      <c r="G11" s="3" t="n">
        <f aca="false">Model!H17</f>
        <v>1000</v>
      </c>
      <c r="H11" s="3" t="n">
        <f aca="false">Model!I17</f>
        <v>1250</v>
      </c>
      <c r="I11" s="3" t="n">
        <f aca="false">Model!J17</f>
        <v>1500</v>
      </c>
      <c r="J11" s="3" t="n">
        <f aca="false">Model!K17</f>
        <v>1500</v>
      </c>
      <c r="K11" s="3" t="n">
        <f aca="false">Model!L17</f>
        <v>1250</v>
      </c>
      <c r="L11" s="3" t="n">
        <f aca="false">Model!M17</f>
        <v>1250</v>
      </c>
      <c r="M11" s="3" t="n">
        <f aca="false">Model!N17</f>
        <v>1250</v>
      </c>
      <c r="N11" s="3" t="n">
        <f aca="false">Model!O17</f>
        <v>1250</v>
      </c>
      <c r="O11" s="3" t="n">
        <f aca="false">Model!P17</f>
        <v>1000</v>
      </c>
      <c r="P11" s="3" t="n">
        <f aca="false">Model!Q17</f>
        <v>1050</v>
      </c>
      <c r="Q11" s="3" t="n">
        <f aca="false">Model!R17</f>
        <v>1102.5</v>
      </c>
      <c r="R11" s="3" t="n">
        <f aca="false">Model!S17</f>
        <v>1157.625</v>
      </c>
      <c r="S11" s="3" t="n">
        <f aca="false">Model!T17</f>
        <v>1215.50625</v>
      </c>
      <c r="T11" s="3" t="n">
        <f aca="false">Model!U17</f>
        <v>1276.2815625</v>
      </c>
      <c r="U11" s="3" t="n">
        <f aca="false">Model!V17</f>
        <v>1340.095640625</v>
      </c>
      <c r="V11" s="3" t="n">
        <f aca="false">Model!W17</f>
        <v>1407.10042265625</v>
      </c>
      <c r="W11" s="3" t="n">
        <f aca="false">Model!X17</f>
        <v>1477.45544378906</v>
      </c>
      <c r="X11" s="3" t="n">
        <f aca="false">Model!Y17</f>
        <v>1551.32821597852</v>
      </c>
      <c r="Y11" s="3" t="n">
        <f aca="false">Model!Z17</f>
        <v>1628.89462677744</v>
      </c>
      <c r="Z11" s="3" t="n">
        <f aca="false">Model!AA17</f>
        <v>1710.33935811631</v>
      </c>
    </row>
    <row r="12" customFormat="false" ht="12.75" hidden="false" customHeight="false" outlineLevel="0" collapsed="false">
      <c r="A12" s="56" t="n">
        <f aca="false">'Insert Data'!R6</f>
        <v>5</v>
      </c>
      <c r="B12" s="19" t="n">
        <f aca="false">Assumptions!D21</f>
        <v>0.02</v>
      </c>
      <c r="C12" s="3" t="n">
        <f aca="false">Model!D18</f>
        <v>0</v>
      </c>
      <c r="D12" s="3" t="n">
        <f aca="false">Model!E18</f>
        <v>0</v>
      </c>
      <c r="E12" s="3" t="n">
        <f aca="false">Model!F18</f>
        <v>0</v>
      </c>
      <c r="F12" s="3" t="n">
        <f aca="false">Model!G18</f>
        <v>0</v>
      </c>
      <c r="G12" s="3" t="n">
        <f aca="false">Model!H18</f>
        <v>0</v>
      </c>
      <c r="H12" s="3" t="n">
        <f aca="false">Model!I18</f>
        <v>400</v>
      </c>
      <c r="I12" s="3" t="n">
        <f aca="false">Model!J18</f>
        <v>500</v>
      </c>
      <c r="J12" s="3" t="n">
        <f aca="false">Model!K18</f>
        <v>600</v>
      </c>
      <c r="K12" s="3" t="n">
        <f aca="false">Model!L18</f>
        <v>600</v>
      </c>
      <c r="L12" s="3" t="n">
        <f aca="false">Model!M18</f>
        <v>500</v>
      </c>
      <c r="M12" s="3" t="n">
        <f aca="false">Model!N18</f>
        <v>500</v>
      </c>
      <c r="N12" s="3" t="n">
        <f aca="false">Model!O18</f>
        <v>500</v>
      </c>
      <c r="O12" s="3" t="n">
        <f aca="false">Model!P18</f>
        <v>500</v>
      </c>
      <c r="P12" s="3" t="n">
        <f aca="false">Model!Q18</f>
        <v>400</v>
      </c>
      <c r="Q12" s="3" t="n">
        <f aca="false">Model!R18</f>
        <v>420</v>
      </c>
      <c r="R12" s="3" t="n">
        <f aca="false">Model!S18</f>
        <v>441</v>
      </c>
      <c r="S12" s="3" t="n">
        <f aca="false">Model!T18</f>
        <v>463.05</v>
      </c>
      <c r="T12" s="3" t="n">
        <f aca="false">Model!U18</f>
        <v>486.2025</v>
      </c>
      <c r="U12" s="3" t="n">
        <f aca="false">Model!V18</f>
        <v>510.512625</v>
      </c>
      <c r="V12" s="3" t="n">
        <f aca="false">Model!W18</f>
        <v>536.03825625</v>
      </c>
      <c r="W12" s="3" t="n">
        <f aca="false">Model!X18</f>
        <v>562.8401690625</v>
      </c>
      <c r="X12" s="3" t="n">
        <f aca="false">Model!Y18</f>
        <v>590.982177515625</v>
      </c>
      <c r="Y12" s="3" t="n">
        <f aca="false">Model!Z18</f>
        <v>620.531286391406</v>
      </c>
      <c r="Z12" s="3" t="n">
        <f aca="false">Model!AA18</f>
        <v>651.557850710977</v>
      </c>
    </row>
    <row r="13" customFormat="false" ht="12.75" hidden="false" customHeight="false" outlineLevel="0" collapsed="false">
      <c r="A13" s="56" t="n">
        <f aca="false">'Insert Data'!R7</f>
        <v>6</v>
      </c>
      <c r="B13" s="19" t="n">
        <f aca="false">Assumptions!D22</f>
        <v>0.01</v>
      </c>
      <c r="C13" s="3" t="n">
        <f aca="false">Model!D19</f>
        <v>0</v>
      </c>
      <c r="D13" s="3" t="n">
        <f aca="false">Model!E19</f>
        <v>0</v>
      </c>
      <c r="E13" s="3" t="n">
        <f aca="false">Model!F19</f>
        <v>0</v>
      </c>
      <c r="F13" s="3" t="n">
        <f aca="false">Model!G19</f>
        <v>0</v>
      </c>
      <c r="G13" s="3" t="n">
        <f aca="false">Model!H19</f>
        <v>0</v>
      </c>
      <c r="H13" s="3" t="n">
        <f aca="false">Model!I19</f>
        <v>0</v>
      </c>
      <c r="I13" s="3" t="n">
        <f aca="false">Model!J19</f>
        <v>200</v>
      </c>
      <c r="J13" s="3" t="n">
        <f aca="false">Model!K19</f>
        <v>250</v>
      </c>
      <c r="K13" s="3" t="n">
        <f aca="false">Model!L19</f>
        <v>300</v>
      </c>
      <c r="L13" s="3" t="n">
        <f aca="false">Model!M19</f>
        <v>300</v>
      </c>
      <c r="M13" s="3" t="n">
        <f aca="false">Model!N19</f>
        <v>250</v>
      </c>
      <c r="N13" s="3" t="n">
        <f aca="false">Model!O19</f>
        <v>250</v>
      </c>
      <c r="O13" s="3" t="n">
        <f aca="false">Model!P19</f>
        <v>250</v>
      </c>
      <c r="P13" s="3" t="n">
        <f aca="false">Model!Q19</f>
        <v>250</v>
      </c>
      <c r="Q13" s="3" t="n">
        <f aca="false">Model!R19</f>
        <v>200</v>
      </c>
      <c r="R13" s="3" t="n">
        <f aca="false">Model!S19</f>
        <v>210</v>
      </c>
      <c r="S13" s="3" t="n">
        <f aca="false">Model!T19</f>
        <v>220.5</v>
      </c>
      <c r="T13" s="3" t="n">
        <f aca="false">Model!U19</f>
        <v>231.525</v>
      </c>
      <c r="U13" s="3" t="n">
        <f aca="false">Model!V19</f>
        <v>243.10125</v>
      </c>
      <c r="V13" s="3" t="n">
        <f aca="false">Model!W19</f>
        <v>255.2563125</v>
      </c>
      <c r="W13" s="3" t="n">
        <f aca="false">Model!X19</f>
        <v>268.019128125</v>
      </c>
      <c r="X13" s="3" t="n">
        <f aca="false">Model!Y19</f>
        <v>281.42008453125</v>
      </c>
      <c r="Y13" s="3" t="n">
        <f aca="false">Model!Z19</f>
        <v>295.491088757813</v>
      </c>
      <c r="Z13" s="3" t="n">
        <f aca="false">Model!AA19</f>
        <v>310.265643195703</v>
      </c>
    </row>
    <row r="14" customFormat="false" ht="12.75" hidden="false" customHeight="false" outlineLevel="0" collapsed="false">
      <c r="A14" s="56" t="n">
        <f aca="false">'Insert Data'!R8</f>
        <v>7</v>
      </c>
      <c r="B14" s="19" t="n">
        <f aca="false">Assumptions!D23</f>
        <v>0.01</v>
      </c>
      <c r="C14" s="3" t="n">
        <f aca="false">Model!D20</f>
        <v>0</v>
      </c>
      <c r="D14" s="3" t="n">
        <f aca="false">Model!E20</f>
        <v>0</v>
      </c>
      <c r="E14" s="3" t="n">
        <f aca="false">Model!F20</f>
        <v>0</v>
      </c>
      <c r="F14" s="3" t="n">
        <f aca="false">Model!G20</f>
        <v>0</v>
      </c>
      <c r="G14" s="3" t="n">
        <f aca="false">Model!H20</f>
        <v>0</v>
      </c>
      <c r="H14" s="3" t="n">
        <f aca="false">Model!I20</f>
        <v>0</v>
      </c>
      <c r="I14" s="3" t="n">
        <f aca="false">Model!J20</f>
        <v>0</v>
      </c>
      <c r="J14" s="3" t="n">
        <f aca="false">Model!K20</f>
        <v>200</v>
      </c>
      <c r="K14" s="3" t="n">
        <f aca="false">Model!L20</f>
        <v>250</v>
      </c>
      <c r="L14" s="3" t="n">
        <f aca="false">Model!M20</f>
        <v>300</v>
      </c>
      <c r="M14" s="3" t="n">
        <f aca="false">Model!N20</f>
        <v>300</v>
      </c>
      <c r="N14" s="3" t="n">
        <f aca="false">Model!O20</f>
        <v>250</v>
      </c>
      <c r="O14" s="3" t="n">
        <f aca="false">Model!P20</f>
        <v>250</v>
      </c>
      <c r="P14" s="3" t="n">
        <f aca="false">Model!Q20</f>
        <v>250</v>
      </c>
      <c r="Q14" s="3" t="n">
        <f aca="false">Model!R20</f>
        <v>250</v>
      </c>
      <c r="R14" s="3" t="n">
        <f aca="false">Model!S20</f>
        <v>200</v>
      </c>
      <c r="S14" s="3" t="n">
        <f aca="false">Model!T20</f>
        <v>210</v>
      </c>
      <c r="T14" s="3" t="n">
        <f aca="false">Model!U20</f>
        <v>220.5</v>
      </c>
      <c r="U14" s="3" t="n">
        <f aca="false">Model!V20</f>
        <v>231.525</v>
      </c>
      <c r="V14" s="3" t="n">
        <f aca="false">Model!W20</f>
        <v>243.10125</v>
      </c>
      <c r="W14" s="3" t="n">
        <f aca="false">Model!X20</f>
        <v>255.2563125</v>
      </c>
      <c r="X14" s="3" t="n">
        <f aca="false">Model!Y20</f>
        <v>268.019128125</v>
      </c>
      <c r="Y14" s="3" t="n">
        <f aca="false">Model!Z20</f>
        <v>281.42008453125</v>
      </c>
      <c r="Z14" s="3" t="n">
        <f aca="false">Model!AA20</f>
        <v>295.491088757813</v>
      </c>
    </row>
    <row r="15" customFormat="false" ht="12.75" hidden="false" customHeight="false" outlineLevel="0" collapsed="false">
      <c r="A15" s="56" t="n">
        <f aca="false">'Insert Data'!R9</f>
        <v>8</v>
      </c>
      <c r="B15" s="19" t="n">
        <f aca="false">Assumptions!D24</f>
        <v>0.003</v>
      </c>
      <c r="C15" s="3" t="n">
        <f aca="false">Model!D21</f>
        <v>0</v>
      </c>
      <c r="D15" s="3" t="n">
        <f aca="false">Model!E21</f>
        <v>0</v>
      </c>
      <c r="E15" s="3" t="n">
        <f aca="false">Model!F21</f>
        <v>0</v>
      </c>
      <c r="F15" s="3" t="n">
        <f aca="false">Model!G21</f>
        <v>0</v>
      </c>
      <c r="G15" s="3" t="n">
        <f aca="false">Model!H21</f>
        <v>0</v>
      </c>
      <c r="H15" s="3" t="n">
        <f aca="false">Model!I21</f>
        <v>0</v>
      </c>
      <c r="I15" s="3" t="n">
        <f aca="false">Model!J21</f>
        <v>0</v>
      </c>
      <c r="J15" s="3" t="n">
        <f aca="false">Model!K21</f>
        <v>0</v>
      </c>
      <c r="K15" s="3" t="n">
        <f aca="false">Model!L21</f>
        <v>60</v>
      </c>
      <c r="L15" s="3" t="n">
        <f aca="false">Model!M21</f>
        <v>75</v>
      </c>
      <c r="M15" s="3" t="n">
        <f aca="false">Model!N21</f>
        <v>90</v>
      </c>
      <c r="N15" s="3" t="n">
        <f aca="false">Model!O21</f>
        <v>90</v>
      </c>
      <c r="O15" s="3" t="n">
        <f aca="false">Model!P21</f>
        <v>75</v>
      </c>
      <c r="P15" s="3" t="n">
        <f aca="false">Model!Q21</f>
        <v>75</v>
      </c>
      <c r="Q15" s="3" t="n">
        <f aca="false">Model!R21</f>
        <v>75</v>
      </c>
      <c r="R15" s="3" t="n">
        <f aca="false">Model!S21</f>
        <v>75</v>
      </c>
      <c r="S15" s="3" t="n">
        <f aca="false">Model!T21</f>
        <v>60</v>
      </c>
      <c r="T15" s="3" t="n">
        <f aca="false">Model!U21</f>
        <v>63</v>
      </c>
      <c r="U15" s="3" t="n">
        <f aca="false">Model!V21</f>
        <v>66.15</v>
      </c>
      <c r="V15" s="3" t="n">
        <f aca="false">Model!W21</f>
        <v>69.4575</v>
      </c>
      <c r="W15" s="3" t="n">
        <f aca="false">Model!X21</f>
        <v>72.930375</v>
      </c>
      <c r="X15" s="3" t="n">
        <f aca="false">Model!Y21</f>
        <v>76.57689375</v>
      </c>
      <c r="Y15" s="3" t="n">
        <f aca="false">Model!Z21</f>
        <v>80.4057384375</v>
      </c>
      <c r="Z15" s="3" t="n">
        <f aca="false">Model!AA21</f>
        <v>84.426025359375</v>
      </c>
    </row>
    <row r="16" customFormat="false" ht="12.75" hidden="false" customHeight="false" outlineLevel="0" collapsed="false">
      <c r="A16" s="56" t="n">
        <f aca="false">'Insert Data'!R10</f>
        <v>9</v>
      </c>
      <c r="B16" s="19" t="n">
        <f aca="false">Assumptions!D25</f>
        <v>0.003</v>
      </c>
      <c r="C16" s="3" t="n">
        <f aca="false">Model!D22</f>
        <v>0</v>
      </c>
      <c r="D16" s="3" t="n">
        <f aca="false">Model!E22</f>
        <v>0</v>
      </c>
      <c r="E16" s="3" t="n">
        <f aca="false">Model!F22</f>
        <v>0</v>
      </c>
      <c r="F16" s="3" t="n">
        <f aca="false">Model!G22</f>
        <v>0</v>
      </c>
      <c r="G16" s="3" t="n">
        <f aca="false">Model!H22</f>
        <v>0</v>
      </c>
      <c r="H16" s="3" t="n">
        <f aca="false">Model!I22</f>
        <v>0</v>
      </c>
      <c r="I16" s="3" t="n">
        <f aca="false">Model!J22</f>
        <v>0</v>
      </c>
      <c r="J16" s="3" t="n">
        <f aca="false">Model!K22</f>
        <v>0</v>
      </c>
      <c r="K16" s="3" t="n">
        <f aca="false">Model!L22</f>
        <v>0</v>
      </c>
      <c r="L16" s="3" t="n">
        <f aca="false">Model!M22</f>
        <v>60</v>
      </c>
      <c r="M16" s="3" t="n">
        <f aca="false">Model!N22</f>
        <v>75</v>
      </c>
      <c r="N16" s="3" t="n">
        <f aca="false">Model!O22</f>
        <v>90</v>
      </c>
      <c r="O16" s="3" t="n">
        <f aca="false">Model!P22</f>
        <v>90</v>
      </c>
      <c r="P16" s="3" t="n">
        <f aca="false">Model!Q22</f>
        <v>75</v>
      </c>
      <c r="Q16" s="3" t="n">
        <f aca="false">Model!R22</f>
        <v>75</v>
      </c>
      <c r="R16" s="3" t="n">
        <f aca="false">Model!S22</f>
        <v>75</v>
      </c>
      <c r="S16" s="3" t="n">
        <f aca="false">Model!T22</f>
        <v>75</v>
      </c>
      <c r="T16" s="3" t="n">
        <f aca="false">Model!U22</f>
        <v>60</v>
      </c>
      <c r="U16" s="3" t="n">
        <f aca="false">Model!V22</f>
        <v>63</v>
      </c>
      <c r="V16" s="3" t="n">
        <f aca="false">Model!W22</f>
        <v>66.15</v>
      </c>
      <c r="W16" s="3" t="n">
        <f aca="false">Model!X22</f>
        <v>69.4575</v>
      </c>
      <c r="X16" s="3" t="n">
        <f aca="false">Model!Y22</f>
        <v>72.930375</v>
      </c>
      <c r="Y16" s="3" t="n">
        <f aca="false">Model!Z22</f>
        <v>76.57689375</v>
      </c>
      <c r="Z16" s="3" t="n">
        <f aca="false">Model!AA22</f>
        <v>80.4057384375</v>
      </c>
    </row>
    <row r="17" customFormat="false" ht="12.75" hidden="false" customHeight="false" outlineLevel="0" collapsed="false">
      <c r="A17" s="56" t="n">
        <f aca="false">'Insert Data'!R11</f>
        <v>10</v>
      </c>
      <c r="B17" s="19" t="n">
        <f aca="false">Assumptions!D26</f>
        <v>0.003</v>
      </c>
      <c r="C17" s="3" t="n">
        <f aca="false">Model!D23</f>
        <v>0</v>
      </c>
      <c r="D17" s="3" t="n">
        <f aca="false">Model!E23</f>
        <v>0</v>
      </c>
      <c r="E17" s="3" t="n">
        <f aca="false">Model!F23</f>
        <v>0</v>
      </c>
      <c r="F17" s="3" t="n">
        <f aca="false">Model!G23</f>
        <v>0</v>
      </c>
      <c r="G17" s="3" t="n">
        <f aca="false">Model!H23</f>
        <v>0</v>
      </c>
      <c r="H17" s="3" t="n">
        <f aca="false">Model!I23</f>
        <v>0</v>
      </c>
      <c r="I17" s="3" t="n">
        <f aca="false">Model!J23</f>
        <v>0</v>
      </c>
      <c r="J17" s="3" t="n">
        <f aca="false">Model!K23</f>
        <v>0</v>
      </c>
      <c r="K17" s="3" t="n">
        <f aca="false">Model!L23</f>
        <v>0</v>
      </c>
      <c r="L17" s="3" t="n">
        <f aca="false">Model!M23</f>
        <v>0</v>
      </c>
      <c r="M17" s="3" t="n">
        <f aca="false">Model!N23</f>
        <v>60</v>
      </c>
      <c r="N17" s="3" t="n">
        <f aca="false">Model!O23</f>
        <v>75</v>
      </c>
      <c r="O17" s="3" t="n">
        <f aca="false">Model!P23</f>
        <v>90</v>
      </c>
      <c r="P17" s="3" t="n">
        <f aca="false">Model!Q23</f>
        <v>90</v>
      </c>
      <c r="Q17" s="3" t="n">
        <f aca="false">Model!R23</f>
        <v>75</v>
      </c>
      <c r="R17" s="3" t="n">
        <f aca="false">Model!S23</f>
        <v>75</v>
      </c>
      <c r="S17" s="3" t="n">
        <f aca="false">Model!T23</f>
        <v>75</v>
      </c>
      <c r="T17" s="3" t="n">
        <f aca="false">Model!U23</f>
        <v>75</v>
      </c>
      <c r="U17" s="3" t="n">
        <f aca="false">Model!V23</f>
        <v>60</v>
      </c>
      <c r="V17" s="3" t="n">
        <f aca="false">Model!W23</f>
        <v>63</v>
      </c>
      <c r="W17" s="3" t="n">
        <f aca="false">Model!X23</f>
        <v>66.15</v>
      </c>
      <c r="X17" s="3" t="n">
        <f aca="false">Model!Y23</f>
        <v>69.4575</v>
      </c>
      <c r="Y17" s="3" t="n">
        <f aca="false">Model!Z23</f>
        <v>72.930375</v>
      </c>
      <c r="Z17" s="3" t="n">
        <f aca="false">Model!AA23</f>
        <v>76.57689375</v>
      </c>
    </row>
    <row r="18" customFormat="false" ht="12.75" hidden="false" customHeight="false" outlineLevel="0" collapsed="false">
      <c r="A18" s="56" t="n">
        <f aca="false">'Insert Data'!R12</f>
        <v>11</v>
      </c>
      <c r="B18" s="19" t="n">
        <f aca="false">Assumptions!D27</f>
        <v>0.003</v>
      </c>
      <c r="C18" s="3" t="n">
        <f aca="false">Model!D24</f>
        <v>0</v>
      </c>
      <c r="D18" s="3" t="n">
        <f aca="false">Model!E24</f>
        <v>0</v>
      </c>
      <c r="E18" s="3" t="n">
        <f aca="false">Model!F24</f>
        <v>0</v>
      </c>
      <c r="F18" s="3" t="n">
        <f aca="false">Model!G24</f>
        <v>0</v>
      </c>
      <c r="G18" s="3" t="n">
        <f aca="false">Model!H24</f>
        <v>0</v>
      </c>
      <c r="H18" s="3" t="n">
        <f aca="false">Model!I24</f>
        <v>0</v>
      </c>
      <c r="I18" s="3" t="n">
        <f aca="false">Model!J24</f>
        <v>0</v>
      </c>
      <c r="J18" s="3" t="n">
        <f aca="false">Model!K24</f>
        <v>0</v>
      </c>
      <c r="K18" s="3" t="n">
        <f aca="false">Model!L24</f>
        <v>0</v>
      </c>
      <c r="L18" s="3" t="n">
        <f aca="false">Model!M24</f>
        <v>0</v>
      </c>
      <c r="M18" s="3" t="n">
        <f aca="false">Model!N24</f>
        <v>0</v>
      </c>
      <c r="N18" s="3" t="n">
        <f aca="false">Model!O24</f>
        <v>60</v>
      </c>
      <c r="O18" s="3" t="n">
        <f aca="false">Model!P24</f>
        <v>75</v>
      </c>
      <c r="P18" s="3" t="n">
        <f aca="false">Model!Q24</f>
        <v>90</v>
      </c>
      <c r="Q18" s="3" t="n">
        <f aca="false">Model!R24</f>
        <v>90</v>
      </c>
      <c r="R18" s="3" t="n">
        <f aca="false">Model!S24</f>
        <v>75</v>
      </c>
      <c r="S18" s="3" t="n">
        <f aca="false">Model!T24</f>
        <v>75</v>
      </c>
      <c r="T18" s="3" t="n">
        <f aca="false">Model!U24</f>
        <v>75</v>
      </c>
      <c r="U18" s="3" t="n">
        <f aca="false">Model!V24</f>
        <v>75</v>
      </c>
      <c r="V18" s="3" t="n">
        <f aca="false">Model!W24</f>
        <v>60</v>
      </c>
      <c r="W18" s="3" t="n">
        <f aca="false">Model!X24</f>
        <v>63</v>
      </c>
      <c r="X18" s="3" t="n">
        <f aca="false">Model!Y24</f>
        <v>66.15</v>
      </c>
      <c r="Y18" s="3" t="n">
        <f aca="false">Model!Z24</f>
        <v>69.4575</v>
      </c>
      <c r="Z18" s="3" t="n">
        <f aca="false">Model!AA24</f>
        <v>72.930375</v>
      </c>
    </row>
    <row r="19" customFormat="false" ht="12.75" hidden="false" customHeight="false" outlineLevel="0" collapsed="false">
      <c r="A19" s="56" t="n">
        <f aca="false">'Insert Data'!R13</f>
        <v>12</v>
      </c>
      <c r="B19" s="19" t="n">
        <f aca="false">Assumptions!D28</f>
        <v>0.003</v>
      </c>
      <c r="C19" s="3" t="n">
        <f aca="false">Model!D25</f>
        <v>0</v>
      </c>
      <c r="D19" s="3" t="n">
        <f aca="false">Model!E25</f>
        <v>0</v>
      </c>
      <c r="E19" s="3" t="n">
        <f aca="false">Model!F25</f>
        <v>0</v>
      </c>
      <c r="F19" s="3" t="n">
        <f aca="false">Model!G25</f>
        <v>0</v>
      </c>
      <c r="G19" s="3" t="n">
        <f aca="false">Model!H25</f>
        <v>0</v>
      </c>
      <c r="H19" s="3" t="n">
        <f aca="false">Model!I25</f>
        <v>0</v>
      </c>
      <c r="I19" s="3" t="n">
        <f aca="false">Model!J25</f>
        <v>0</v>
      </c>
      <c r="J19" s="3" t="n">
        <f aca="false">Model!K25</f>
        <v>0</v>
      </c>
      <c r="K19" s="3" t="n">
        <f aca="false">Model!L25</f>
        <v>0</v>
      </c>
      <c r="L19" s="3" t="n">
        <f aca="false">Model!M25</f>
        <v>0</v>
      </c>
      <c r="M19" s="3" t="n">
        <f aca="false">Model!N25</f>
        <v>0</v>
      </c>
      <c r="N19" s="3" t="n">
        <f aca="false">Model!O25</f>
        <v>0</v>
      </c>
      <c r="O19" s="3" t="n">
        <f aca="false">Model!P25</f>
        <v>60</v>
      </c>
      <c r="P19" s="3" t="n">
        <f aca="false">Model!Q25</f>
        <v>75</v>
      </c>
      <c r="Q19" s="3" t="n">
        <f aca="false">Model!R25</f>
        <v>90</v>
      </c>
      <c r="R19" s="3" t="n">
        <f aca="false">Model!S25</f>
        <v>90</v>
      </c>
      <c r="S19" s="3" t="n">
        <f aca="false">Model!T25</f>
        <v>75</v>
      </c>
      <c r="T19" s="3" t="n">
        <f aca="false">Model!U25</f>
        <v>75</v>
      </c>
      <c r="U19" s="3" t="n">
        <f aca="false">Model!V25</f>
        <v>75</v>
      </c>
      <c r="V19" s="3" t="n">
        <f aca="false">Model!W25</f>
        <v>75</v>
      </c>
      <c r="W19" s="3" t="n">
        <f aca="false">Model!X25</f>
        <v>60</v>
      </c>
      <c r="X19" s="3" t="n">
        <f aca="false">Model!Y25</f>
        <v>63</v>
      </c>
      <c r="Y19" s="3" t="n">
        <f aca="false">Model!Z25</f>
        <v>66.15</v>
      </c>
      <c r="Z19" s="3" t="n">
        <f aca="false">Model!AA25</f>
        <v>69.4575</v>
      </c>
    </row>
    <row r="20" customFormat="false" ht="12.75" hidden="false" customHeight="false" outlineLevel="0" collapsed="false">
      <c r="A20" s="56" t="n">
        <f aca="false">'Insert Data'!R14</f>
        <v>13</v>
      </c>
      <c r="B20" s="19" t="n">
        <f aca="false">Assumptions!D29</f>
        <v>0.003</v>
      </c>
      <c r="C20" s="3" t="n">
        <f aca="false">Model!D26</f>
        <v>0</v>
      </c>
      <c r="D20" s="3" t="n">
        <f aca="false">Model!E26</f>
        <v>0</v>
      </c>
      <c r="E20" s="3" t="n">
        <f aca="false">Model!F26</f>
        <v>0</v>
      </c>
      <c r="F20" s="3" t="n">
        <f aca="false">Model!G26</f>
        <v>0</v>
      </c>
      <c r="G20" s="3" t="n">
        <f aca="false">Model!H26</f>
        <v>0</v>
      </c>
      <c r="H20" s="3" t="n">
        <f aca="false">Model!I26</f>
        <v>0</v>
      </c>
      <c r="I20" s="3" t="n">
        <f aca="false">Model!J26</f>
        <v>0</v>
      </c>
      <c r="J20" s="3" t="n">
        <f aca="false">Model!K26</f>
        <v>0</v>
      </c>
      <c r="K20" s="3" t="n">
        <f aca="false">Model!L26</f>
        <v>0</v>
      </c>
      <c r="L20" s="3" t="n">
        <f aca="false">Model!M26</f>
        <v>0</v>
      </c>
      <c r="M20" s="3" t="n">
        <f aca="false">Model!N26</f>
        <v>0</v>
      </c>
      <c r="N20" s="3" t="n">
        <f aca="false">Model!O26</f>
        <v>0</v>
      </c>
      <c r="O20" s="3" t="n">
        <f aca="false">Model!P26</f>
        <v>0</v>
      </c>
      <c r="P20" s="3" t="n">
        <f aca="false">Model!Q26</f>
        <v>60</v>
      </c>
      <c r="Q20" s="3" t="n">
        <f aca="false">Model!R26</f>
        <v>75</v>
      </c>
      <c r="R20" s="3" t="n">
        <f aca="false">Model!S26</f>
        <v>90</v>
      </c>
      <c r="S20" s="3" t="n">
        <f aca="false">Model!T26</f>
        <v>90</v>
      </c>
      <c r="T20" s="3" t="n">
        <f aca="false">Model!U26</f>
        <v>75</v>
      </c>
      <c r="U20" s="3" t="n">
        <f aca="false">Model!V26</f>
        <v>75</v>
      </c>
      <c r="V20" s="3" t="n">
        <f aca="false">Model!W26</f>
        <v>75</v>
      </c>
      <c r="W20" s="3" t="n">
        <f aca="false">Model!X26</f>
        <v>75</v>
      </c>
      <c r="X20" s="3" t="n">
        <f aca="false">Model!Y26</f>
        <v>60</v>
      </c>
      <c r="Y20" s="3" t="n">
        <f aca="false">Model!Z26</f>
        <v>63</v>
      </c>
      <c r="Z20" s="3" t="n">
        <f aca="false">Model!AA26</f>
        <v>66.15</v>
      </c>
    </row>
    <row r="21" customFormat="false" ht="12.75" hidden="false" customHeight="false" outlineLevel="0" collapsed="false">
      <c r="A21" s="56" t="n">
        <f aca="false">'Insert Data'!R15</f>
        <v>14</v>
      </c>
      <c r="B21" s="19" t="n">
        <f aca="false">Assumptions!D30</f>
        <v>0.003</v>
      </c>
      <c r="C21" s="3" t="n">
        <f aca="false">Model!D27</f>
        <v>0</v>
      </c>
      <c r="D21" s="3" t="n">
        <f aca="false">Model!E27</f>
        <v>0</v>
      </c>
      <c r="E21" s="3" t="n">
        <f aca="false">Model!F27</f>
        <v>0</v>
      </c>
      <c r="F21" s="3" t="n">
        <f aca="false">Model!G27</f>
        <v>0</v>
      </c>
      <c r="G21" s="3" t="n">
        <f aca="false">Model!H27</f>
        <v>0</v>
      </c>
      <c r="H21" s="3" t="n">
        <f aca="false">Model!I27</f>
        <v>0</v>
      </c>
      <c r="I21" s="3" t="n">
        <f aca="false">Model!J27</f>
        <v>0</v>
      </c>
      <c r="J21" s="3" t="n">
        <f aca="false">Model!K27</f>
        <v>0</v>
      </c>
      <c r="K21" s="3" t="n">
        <f aca="false">Model!L27</f>
        <v>0</v>
      </c>
      <c r="L21" s="3" t="n">
        <f aca="false">Model!M27</f>
        <v>0</v>
      </c>
      <c r="M21" s="3" t="n">
        <f aca="false">Model!N27</f>
        <v>0</v>
      </c>
      <c r="N21" s="3" t="n">
        <f aca="false">Model!O27</f>
        <v>0</v>
      </c>
      <c r="O21" s="3" t="n">
        <f aca="false">Model!P27</f>
        <v>0</v>
      </c>
      <c r="P21" s="3" t="n">
        <f aca="false">Model!Q27</f>
        <v>0</v>
      </c>
      <c r="Q21" s="3" t="n">
        <f aca="false">Model!R27</f>
        <v>60</v>
      </c>
      <c r="R21" s="3" t="n">
        <f aca="false">Model!S27</f>
        <v>75</v>
      </c>
      <c r="S21" s="3" t="n">
        <f aca="false">Model!T27</f>
        <v>90</v>
      </c>
      <c r="T21" s="3" t="n">
        <f aca="false">Model!U27</f>
        <v>90</v>
      </c>
      <c r="U21" s="3" t="n">
        <f aca="false">Model!V27</f>
        <v>75</v>
      </c>
      <c r="V21" s="3" t="n">
        <f aca="false">Model!W27</f>
        <v>75</v>
      </c>
      <c r="W21" s="3" t="n">
        <f aca="false">Model!X27</f>
        <v>75</v>
      </c>
      <c r="X21" s="3" t="n">
        <f aca="false">Model!Y27</f>
        <v>75</v>
      </c>
      <c r="Y21" s="3" t="n">
        <f aca="false">Model!Z27</f>
        <v>60</v>
      </c>
      <c r="Z21" s="3" t="n">
        <f aca="false">Model!AA27</f>
        <v>63</v>
      </c>
    </row>
    <row r="22" customFormat="false" ht="12.75" hidden="false" customHeight="false" outlineLevel="0" collapsed="false">
      <c r="A22" s="56" t="n">
        <f aca="false">'Insert Data'!R16</f>
        <v>15</v>
      </c>
      <c r="B22" s="19" t="n">
        <f aca="false">Assumptions!D31</f>
        <v>0.001</v>
      </c>
      <c r="C22" s="3" t="n">
        <f aca="false">Model!D28</f>
        <v>0</v>
      </c>
      <c r="D22" s="3" t="n">
        <f aca="false">Model!E28</f>
        <v>0</v>
      </c>
      <c r="E22" s="3" t="n">
        <f aca="false">Model!F28</f>
        <v>0</v>
      </c>
      <c r="F22" s="3" t="n">
        <f aca="false">Model!G28</f>
        <v>0</v>
      </c>
      <c r="G22" s="3" t="n">
        <f aca="false">Model!H28</f>
        <v>0</v>
      </c>
      <c r="H22" s="3" t="n">
        <f aca="false">Model!I28</f>
        <v>0</v>
      </c>
      <c r="I22" s="3" t="n">
        <f aca="false">Model!J28</f>
        <v>0</v>
      </c>
      <c r="J22" s="3" t="n">
        <f aca="false">Model!K28</f>
        <v>0</v>
      </c>
      <c r="K22" s="3" t="n">
        <f aca="false">Model!L28</f>
        <v>0</v>
      </c>
      <c r="L22" s="3" t="n">
        <f aca="false">Model!M28</f>
        <v>0</v>
      </c>
      <c r="M22" s="3" t="n">
        <f aca="false">Model!N28</f>
        <v>0</v>
      </c>
      <c r="N22" s="3" t="n">
        <f aca="false">Model!O28</f>
        <v>0</v>
      </c>
      <c r="O22" s="3" t="n">
        <f aca="false">Model!P28</f>
        <v>0</v>
      </c>
      <c r="P22" s="3" t="n">
        <f aca="false">Model!Q28</f>
        <v>0</v>
      </c>
      <c r="Q22" s="3" t="n">
        <f aca="false">Model!R28</f>
        <v>0</v>
      </c>
      <c r="R22" s="3" t="n">
        <f aca="false">Model!S28</f>
        <v>20</v>
      </c>
      <c r="S22" s="3" t="n">
        <f aca="false">Model!T28</f>
        <v>25</v>
      </c>
      <c r="T22" s="3" t="n">
        <f aca="false">Model!U28</f>
        <v>30</v>
      </c>
      <c r="U22" s="3" t="n">
        <f aca="false">Model!V28</f>
        <v>30</v>
      </c>
      <c r="V22" s="3" t="n">
        <f aca="false">Model!W28</f>
        <v>25</v>
      </c>
      <c r="W22" s="3" t="n">
        <f aca="false">Model!X28</f>
        <v>25</v>
      </c>
      <c r="X22" s="3" t="n">
        <f aca="false">Model!Y28</f>
        <v>25</v>
      </c>
      <c r="Y22" s="3" t="n">
        <f aca="false">Model!Z28</f>
        <v>25</v>
      </c>
      <c r="Z22" s="3" t="n">
        <f aca="false">Model!AA28</f>
        <v>20</v>
      </c>
    </row>
    <row r="23" customFormat="false" ht="12.75" hidden="false" customHeight="false" outlineLevel="0" collapsed="false">
      <c r="A23" s="56" t="n">
        <f aca="false">'Insert Data'!R17</f>
        <v>16</v>
      </c>
      <c r="B23" s="19" t="n">
        <f aca="false">Assumptions!D32</f>
        <v>0.001</v>
      </c>
      <c r="C23" s="3" t="n">
        <f aca="false">Model!D29</f>
        <v>0</v>
      </c>
      <c r="D23" s="3" t="n">
        <f aca="false">Model!E29</f>
        <v>0</v>
      </c>
      <c r="E23" s="3" t="n">
        <f aca="false">Model!F29</f>
        <v>0</v>
      </c>
      <c r="F23" s="3" t="n">
        <f aca="false">Model!G29</f>
        <v>0</v>
      </c>
      <c r="G23" s="3" t="n">
        <f aca="false">Model!H29</f>
        <v>0</v>
      </c>
      <c r="H23" s="3" t="n">
        <f aca="false">Model!I29</f>
        <v>0</v>
      </c>
      <c r="I23" s="3" t="n">
        <f aca="false">Model!J29</f>
        <v>0</v>
      </c>
      <c r="J23" s="3" t="n">
        <f aca="false">Model!K29</f>
        <v>0</v>
      </c>
      <c r="K23" s="3" t="n">
        <f aca="false">Model!L29</f>
        <v>0</v>
      </c>
      <c r="L23" s="3" t="n">
        <f aca="false">Model!M29</f>
        <v>0</v>
      </c>
      <c r="M23" s="3" t="n">
        <f aca="false">Model!N29</f>
        <v>0</v>
      </c>
      <c r="N23" s="3" t="n">
        <f aca="false">Model!O29</f>
        <v>0</v>
      </c>
      <c r="O23" s="3" t="n">
        <f aca="false">Model!P29</f>
        <v>0</v>
      </c>
      <c r="P23" s="3" t="n">
        <f aca="false">Model!Q29</f>
        <v>0</v>
      </c>
      <c r="Q23" s="3" t="n">
        <f aca="false">Model!R29</f>
        <v>0</v>
      </c>
      <c r="R23" s="3" t="n">
        <f aca="false">Model!S29</f>
        <v>0</v>
      </c>
      <c r="S23" s="3" t="n">
        <f aca="false">Model!T29</f>
        <v>20</v>
      </c>
      <c r="T23" s="3" t="n">
        <f aca="false">Model!U29</f>
        <v>25</v>
      </c>
      <c r="U23" s="3" t="n">
        <f aca="false">Model!V29</f>
        <v>30</v>
      </c>
      <c r="V23" s="3" t="n">
        <f aca="false">Model!W29</f>
        <v>30</v>
      </c>
      <c r="W23" s="3" t="n">
        <f aca="false">Model!X29</f>
        <v>25</v>
      </c>
      <c r="X23" s="3" t="n">
        <f aca="false">Model!Y29</f>
        <v>25</v>
      </c>
      <c r="Y23" s="3" t="n">
        <f aca="false">Model!Z29</f>
        <v>25</v>
      </c>
      <c r="Z23" s="3" t="n">
        <f aca="false">Model!AA29</f>
        <v>25</v>
      </c>
    </row>
    <row r="24" customFormat="false" ht="12.75" hidden="false" customHeight="false" outlineLevel="0" collapsed="false">
      <c r="A24" s="56" t="n">
        <f aca="false">'Insert Data'!R18</f>
        <v>17</v>
      </c>
      <c r="B24" s="19" t="n">
        <f aca="false">Assumptions!D33</f>
        <v>0.001</v>
      </c>
      <c r="C24" s="3" t="n">
        <f aca="false">Model!D30</f>
        <v>0</v>
      </c>
      <c r="D24" s="3" t="n">
        <f aca="false">Model!E30</f>
        <v>0</v>
      </c>
      <c r="E24" s="3" t="n">
        <f aca="false">Model!F30</f>
        <v>0</v>
      </c>
      <c r="F24" s="3" t="n">
        <f aca="false">Model!G30</f>
        <v>0</v>
      </c>
      <c r="G24" s="3" t="n">
        <f aca="false">Model!H30</f>
        <v>0</v>
      </c>
      <c r="H24" s="3" t="n">
        <f aca="false">Model!I30</f>
        <v>0</v>
      </c>
      <c r="I24" s="3" t="n">
        <f aca="false">Model!J30</f>
        <v>0</v>
      </c>
      <c r="J24" s="3" t="n">
        <f aca="false">Model!K30</f>
        <v>0</v>
      </c>
      <c r="K24" s="3" t="n">
        <f aca="false">Model!L30</f>
        <v>0</v>
      </c>
      <c r="L24" s="3" t="n">
        <f aca="false">Model!M30</f>
        <v>0</v>
      </c>
      <c r="M24" s="3" t="n">
        <f aca="false">Model!N30</f>
        <v>0</v>
      </c>
      <c r="N24" s="3" t="n">
        <f aca="false">Model!O30</f>
        <v>0</v>
      </c>
      <c r="O24" s="3" t="n">
        <f aca="false">Model!P30</f>
        <v>0</v>
      </c>
      <c r="P24" s="3" t="n">
        <f aca="false">Model!Q30</f>
        <v>0</v>
      </c>
      <c r="Q24" s="3" t="n">
        <f aca="false">Model!R30</f>
        <v>0</v>
      </c>
      <c r="R24" s="3" t="n">
        <f aca="false">Model!S30</f>
        <v>0</v>
      </c>
      <c r="S24" s="3" t="n">
        <f aca="false">Model!T30</f>
        <v>0</v>
      </c>
      <c r="T24" s="3" t="n">
        <f aca="false">Model!U30</f>
        <v>20</v>
      </c>
      <c r="U24" s="3" t="n">
        <f aca="false">Model!V30</f>
        <v>25</v>
      </c>
      <c r="V24" s="3" t="n">
        <f aca="false">Model!W30</f>
        <v>30</v>
      </c>
      <c r="W24" s="3" t="n">
        <f aca="false">Model!X30</f>
        <v>30</v>
      </c>
      <c r="X24" s="3" t="n">
        <f aca="false">Model!Y30</f>
        <v>25</v>
      </c>
      <c r="Y24" s="3" t="n">
        <f aca="false">Model!Z30</f>
        <v>25</v>
      </c>
      <c r="Z24" s="3" t="n">
        <f aca="false">Model!AA30</f>
        <v>25</v>
      </c>
    </row>
    <row r="25" customFormat="false" ht="12.75" hidden="false" customHeight="false" outlineLevel="0" collapsed="false">
      <c r="A25" s="56" t="n">
        <f aca="false">'Insert Data'!R19</f>
        <v>18</v>
      </c>
      <c r="B25" s="19" t="n">
        <f aca="false">Assumptions!D34</f>
        <v>0.001</v>
      </c>
      <c r="C25" s="3" t="n">
        <f aca="false">Model!D31</f>
        <v>0</v>
      </c>
      <c r="D25" s="3" t="n">
        <f aca="false">Model!E31</f>
        <v>0</v>
      </c>
      <c r="E25" s="3" t="n">
        <f aca="false">Model!F31</f>
        <v>0</v>
      </c>
      <c r="F25" s="3" t="n">
        <f aca="false">Model!G31</f>
        <v>0</v>
      </c>
      <c r="G25" s="3" t="n">
        <f aca="false">Model!H31</f>
        <v>0</v>
      </c>
      <c r="H25" s="3" t="n">
        <f aca="false">Model!I31</f>
        <v>0</v>
      </c>
      <c r="I25" s="3" t="n">
        <f aca="false">Model!J31</f>
        <v>0</v>
      </c>
      <c r="J25" s="3" t="n">
        <f aca="false">Model!K31</f>
        <v>0</v>
      </c>
      <c r="K25" s="3" t="n">
        <f aca="false">Model!L31</f>
        <v>0</v>
      </c>
      <c r="L25" s="3" t="n">
        <f aca="false">Model!M31</f>
        <v>0</v>
      </c>
      <c r="M25" s="3" t="n">
        <f aca="false">Model!N31</f>
        <v>0</v>
      </c>
      <c r="N25" s="3" t="n">
        <f aca="false">Model!O31</f>
        <v>0</v>
      </c>
      <c r="O25" s="3" t="n">
        <f aca="false">Model!P31</f>
        <v>0</v>
      </c>
      <c r="P25" s="3" t="n">
        <f aca="false">Model!Q31</f>
        <v>0</v>
      </c>
      <c r="Q25" s="3" t="n">
        <f aca="false">Model!R31</f>
        <v>0</v>
      </c>
      <c r="R25" s="3" t="n">
        <f aca="false">Model!S31</f>
        <v>0</v>
      </c>
      <c r="S25" s="3" t="n">
        <f aca="false">Model!T31</f>
        <v>0</v>
      </c>
      <c r="T25" s="3" t="n">
        <f aca="false">Model!U31</f>
        <v>0</v>
      </c>
      <c r="U25" s="3" t="n">
        <f aca="false">Model!V31</f>
        <v>20</v>
      </c>
      <c r="V25" s="3" t="n">
        <f aca="false">Model!W31</f>
        <v>25</v>
      </c>
      <c r="W25" s="3" t="n">
        <f aca="false">Model!X31</f>
        <v>30</v>
      </c>
      <c r="X25" s="3" t="n">
        <f aca="false">Model!Y31</f>
        <v>30</v>
      </c>
      <c r="Y25" s="3" t="n">
        <f aca="false">Model!Z31</f>
        <v>25</v>
      </c>
      <c r="Z25" s="3" t="n">
        <f aca="false">Model!AA31</f>
        <v>25</v>
      </c>
    </row>
    <row r="26" customFormat="false" ht="12.75" hidden="false" customHeight="false" outlineLevel="0" collapsed="false">
      <c r="A26" s="56" t="n">
        <f aca="false">'Insert Data'!R20</f>
        <v>19</v>
      </c>
      <c r="B26" s="19" t="n">
        <f aca="false">Assumptions!D35</f>
        <v>0.001</v>
      </c>
      <c r="C26" s="3" t="n">
        <f aca="false">Model!D32</f>
        <v>0</v>
      </c>
      <c r="D26" s="3" t="n">
        <f aca="false">Model!E32</f>
        <v>0</v>
      </c>
      <c r="E26" s="3" t="n">
        <f aca="false">Model!F32</f>
        <v>0</v>
      </c>
      <c r="F26" s="3" t="n">
        <f aca="false">Model!G32</f>
        <v>0</v>
      </c>
      <c r="G26" s="3" t="n">
        <f aca="false">Model!H32</f>
        <v>0</v>
      </c>
      <c r="H26" s="3" t="n">
        <f aca="false">Model!I32</f>
        <v>0</v>
      </c>
      <c r="I26" s="3" t="n">
        <f aca="false">Model!J32</f>
        <v>0</v>
      </c>
      <c r="J26" s="3" t="n">
        <f aca="false">Model!K32</f>
        <v>0</v>
      </c>
      <c r="K26" s="3" t="n">
        <f aca="false">Model!L32</f>
        <v>0</v>
      </c>
      <c r="L26" s="3" t="n">
        <f aca="false">Model!M32</f>
        <v>0</v>
      </c>
      <c r="M26" s="3" t="n">
        <f aca="false">Model!N32</f>
        <v>0</v>
      </c>
      <c r="N26" s="3" t="n">
        <f aca="false">Model!O32</f>
        <v>0</v>
      </c>
      <c r="O26" s="3" t="n">
        <f aca="false">Model!P32</f>
        <v>0</v>
      </c>
      <c r="P26" s="3" t="n">
        <f aca="false">Model!Q32</f>
        <v>0</v>
      </c>
      <c r="Q26" s="3" t="n">
        <f aca="false">Model!R32</f>
        <v>0</v>
      </c>
      <c r="R26" s="3" t="n">
        <f aca="false">Model!S32</f>
        <v>0</v>
      </c>
      <c r="S26" s="3" t="n">
        <f aca="false">Model!T32</f>
        <v>0</v>
      </c>
      <c r="T26" s="3" t="n">
        <f aca="false">Model!U32</f>
        <v>0</v>
      </c>
      <c r="U26" s="3" t="n">
        <f aca="false">Model!V32</f>
        <v>0</v>
      </c>
      <c r="V26" s="3" t="n">
        <f aca="false">Model!W32</f>
        <v>20</v>
      </c>
      <c r="W26" s="3" t="n">
        <f aca="false">Model!X32</f>
        <v>25</v>
      </c>
      <c r="X26" s="3" t="n">
        <f aca="false">Model!Y32</f>
        <v>30</v>
      </c>
      <c r="Y26" s="3" t="n">
        <f aca="false">Model!Z32</f>
        <v>30</v>
      </c>
      <c r="Z26" s="3" t="n">
        <f aca="false">Model!AA32</f>
        <v>25</v>
      </c>
    </row>
    <row r="27" customFormat="false" ht="12.75" hidden="false" customHeight="false" outlineLevel="0" collapsed="false">
      <c r="A27" s="56" t="n">
        <f aca="false">'Insert Data'!R21</f>
        <v>20</v>
      </c>
      <c r="B27" s="19" t="n">
        <f aca="false">Assumptions!D36</f>
        <v>0.001</v>
      </c>
      <c r="C27" s="3" t="n">
        <f aca="false">Model!D33</f>
        <v>0</v>
      </c>
      <c r="D27" s="3" t="n">
        <f aca="false">Model!E33</f>
        <v>0</v>
      </c>
      <c r="E27" s="3" t="n">
        <f aca="false">Model!F33</f>
        <v>0</v>
      </c>
      <c r="F27" s="3" t="n">
        <f aca="false">Model!G33</f>
        <v>0</v>
      </c>
      <c r="G27" s="3" t="n">
        <f aca="false">Model!H33</f>
        <v>0</v>
      </c>
      <c r="H27" s="3" t="n">
        <f aca="false">Model!I33</f>
        <v>0</v>
      </c>
      <c r="I27" s="3" t="n">
        <f aca="false">Model!J33</f>
        <v>0</v>
      </c>
      <c r="J27" s="3" t="n">
        <f aca="false">Model!K33</f>
        <v>0</v>
      </c>
      <c r="K27" s="3" t="n">
        <f aca="false">Model!L33</f>
        <v>0</v>
      </c>
      <c r="L27" s="3" t="n">
        <f aca="false">Model!M33</f>
        <v>0</v>
      </c>
      <c r="M27" s="3" t="n">
        <f aca="false">Model!N33</f>
        <v>0</v>
      </c>
      <c r="N27" s="3" t="n">
        <f aca="false">Model!O33</f>
        <v>0</v>
      </c>
      <c r="O27" s="3" t="n">
        <f aca="false">Model!P33</f>
        <v>0</v>
      </c>
      <c r="P27" s="3" t="n">
        <f aca="false">Model!Q33</f>
        <v>0</v>
      </c>
      <c r="Q27" s="3" t="n">
        <f aca="false">Model!R33</f>
        <v>0</v>
      </c>
      <c r="R27" s="3" t="n">
        <f aca="false">Model!S33</f>
        <v>0</v>
      </c>
      <c r="S27" s="3" t="n">
        <f aca="false">Model!T33</f>
        <v>0</v>
      </c>
      <c r="T27" s="3" t="n">
        <f aca="false">Model!U33</f>
        <v>0</v>
      </c>
      <c r="U27" s="3" t="n">
        <f aca="false">Model!V33</f>
        <v>0</v>
      </c>
      <c r="V27" s="3" t="n">
        <f aca="false">Model!W33</f>
        <v>0</v>
      </c>
      <c r="W27" s="3" t="n">
        <f aca="false">Model!X33</f>
        <v>20</v>
      </c>
      <c r="X27" s="3" t="n">
        <f aca="false">Model!Y33</f>
        <v>25</v>
      </c>
      <c r="Y27" s="3" t="n">
        <f aca="false">Model!Z33</f>
        <v>30</v>
      </c>
      <c r="Z27" s="3" t="n">
        <f aca="false">Model!AA33</f>
        <v>30</v>
      </c>
    </row>
    <row r="28" customFormat="false" ht="12.75" hidden="false" customHeight="false" outlineLevel="0" collapsed="false">
      <c r="A28" s="56" t="n">
        <f aca="false">'Insert Data'!R22</f>
        <v>21</v>
      </c>
      <c r="B28" s="19" t="n">
        <f aca="false">Assumptions!D37</f>
        <v>0.001</v>
      </c>
      <c r="C28" s="3" t="n">
        <f aca="false">Model!D34</f>
        <v>0</v>
      </c>
      <c r="D28" s="3" t="n">
        <f aca="false">Model!E34</f>
        <v>0</v>
      </c>
      <c r="E28" s="3" t="n">
        <f aca="false">Model!F34</f>
        <v>0</v>
      </c>
      <c r="F28" s="3" t="n">
        <f aca="false">Model!G34</f>
        <v>0</v>
      </c>
      <c r="G28" s="3" t="n">
        <f aca="false">Model!H34</f>
        <v>0</v>
      </c>
      <c r="H28" s="3" t="n">
        <f aca="false">Model!I34</f>
        <v>0</v>
      </c>
      <c r="I28" s="3" t="n">
        <f aca="false">Model!J34</f>
        <v>0</v>
      </c>
      <c r="J28" s="3" t="n">
        <f aca="false">Model!K34</f>
        <v>0</v>
      </c>
      <c r="K28" s="3" t="n">
        <f aca="false">Model!L34</f>
        <v>0</v>
      </c>
      <c r="L28" s="3" t="n">
        <f aca="false">Model!M34</f>
        <v>0</v>
      </c>
      <c r="M28" s="3" t="n">
        <f aca="false">Model!N34</f>
        <v>0</v>
      </c>
      <c r="N28" s="3" t="n">
        <f aca="false">Model!O34</f>
        <v>0</v>
      </c>
      <c r="O28" s="3" t="n">
        <f aca="false">Model!P34</f>
        <v>0</v>
      </c>
      <c r="P28" s="3" t="n">
        <f aca="false">Model!Q34</f>
        <v>0</v>
      </c>
      <c r="Q28" s="3" t="n">
        <f aca="false">Model!R34</f>
        <v>0</v>
      </c>
      <c r="R28" s="3" t="n">
        <f aca="false">Model!S34</f>
        <v>0</v>
      </c>
      <c r="S28" s="3" t="n">
        <f aca="false">Model!T34</f>
        <v>0</v>
      </c>
      <c r="T28" s="3" t="n">
        <f aca="false">Model!U34</f>
        <v>0</v>
      </c>
      <c r="U28" s="3" t="n">
        <f aca="false">Model!V34</f>
        <v>0</v>
      </c>
      <c r="V28" s="3" t="n">
        <f aca="false">Model!W34</f>
        <v>0</v>
      </c>
      <c r="W28" s="3" t="n">
        <f aca="false">Model!X34</f>
        <v>0</v>
      </c>
      <c r="X28" s="3" t="n">
        <f aca="false">Model!Y34</f>
        <v>20</v>
      </c>
      <c r="Y28" s="3" t="n">
        <f aca="false">Model!Z34</f>
        <v>25</v>
      </c>
      <c r="Z28" s="3" t="n">
        <f aca="false">Model!AA34</f>
        <v>30</v>
      </c>
    </row>
    <row r="29" customFormat="false" ht="12.75" hidden="false" customHeight="false" outlineLevel="0" collapsed="false">
      <c r="A29" s="56" t="n">
        <f aca="false">'Insert Data'!R23</f>
        <v>22</v>
      </c>
      <c r="B29" s="19" t="n">
        <f aca="false">Assumptions!D38</f>
        <v>0.001</v>
      </c>
      <c r="C29" s="3" t="n">
        <f aca="false">Model!D35</f>
        <v>0</v>
      </c>
      <c r="D29" s="3" t="n">
        <f aca="false">Model!E35</f>
        <v>0</v>
      </c>
      <c r="E29" s="3" t="n">
        <f aca="false">Model!F35</f>
        <v>0</v>
      </c>
      <c r="F29" s="3" t="n">
        <f aca="false">Model!G35</f>
        <v>0</v>
      </c>
      <c r="G29" s="3" t="n">
        <f aca="false">Model!H35</f>
        <v>0</v>
      </c>
      <c r="H29" s="3" t="n">
        <f aca="false">Model!I35</f>
        <v>0</v>
      </c>
      <c r="I29" s="3" t="n">
        <f aca="false">Model!J35</f>
        <v>0</v>
      </c>
      <c r="J29" s="3" t="n">
        <f aca="false">Model!K35</f>
        <v>0</v>
      </c>
      <c r="K29" s="3" t="n">
        <f aca="false">Model!L35</f>
        <v>0</v>
      </c>
      <c r="L29" s="3" t="n">
        <f aca="false">Model!M35</f>
        <v>0</v>
      </c>
      <c r="M29" s="3" t="n">
        <f aca="false">Model!N35</f>
        <v>0</v>
      </c>
      <c r="N29" s="3" t="n">
        <f aca="false">Model!O35</f>
        <v>0</v>
      </c>
      <c r="O29" s="3" t="n">
        <f aca="false">Model!P35</f>
        <v>0</v>
      </c>
      <c r="P29" s="3" t="n">
        <f aca="false">Model!Q35</f>
        <v>0</v>
      </c>
      <c r="Q29" s="3" t="n">
        <f aca="false">Model!R35</f>
        <v>0</v>
      </c>
      <c r="R29" s="3" t="n">
        <f aca="false">Model!S35</f>
        <v>0</v>
      </c>
      <c r="S29" s="3" t="n">
        <f aca="false">Model!T35</f>
        <v>0</v>
      </c>
      <c r="T29" s="3" t="n">
        <f aca="false">Model!U35</f>
        <v>0</v>
      </c>
      <c r="U29" s="3" t="n">
        <f aca="false">Model!V35</f>
        <v>0</v>
      </c>
      <c r="V29" s="3" t="n">
        <f aca="false">Model!W35</f>
        <v>0</v>
      </c>
      <c r="W29" s="3" t="n">
        <f aca="false">Model!X35</f>
        <v>0</v>
      </c>
      <c r="X29" s="3" t="n">
        <f aca="false">Model!Y35</f>
        <v>0</v>
      </c>
      <c r="Y29" s="3" t="n">
        <f aca="false">Model!Z35</f>
        <v>20</v>
      </c>
      <c r="Z29" s="3" t="n">
        <f aca="false">Model!AA35</f>
        <v>25</v>
      </c>
    </row>
    <row r="30" customFormat="false" ht="12.75" hidden="false" customHeight="false" outlineLevel="0" collapsed="false">
      <c r="A30" s="56" t="n">
        <f aca="false">'Insert Data'!R24</f>
        <v>23</v>
      </c>
      <c r="B30" s="19" t="n">
        <f aca="false">Assumptions!D39</f>
        <v>0.001</v>
      </c>
      <c r="C30" s="3" t="n">
        <f aca="false">Model!D36</f>
        <v>0</v>
      </c>
      <c r="D30" s="3" t="n">
        <f aca="false">Model!E36</f>
        <v>0</v>
      </c>
      <c r="E30" s="3" t="n">
        <f aca="false">Model!F36</f>
        <v>0</v>
      </c>
      <c r="F30" s="3" t="n">
        <f aca="false">Model!G36</f>
        <v>0</v>
      </c>
      <c r="G30" s="3" t="n">
        <f aca="false">Model!H36</f>
        <v>0</v>
      </c>
      <c r="H30" s="3" t="n">
        <f aca="false">Model!I36</f>
        <v>0</v>
      </c>
      <c r="I30" s="3" t="n">
        <f aca="false">Model!J36</f>
        <v>0</v>
      </c>
      <c r="J30" s="3" t="n">
        <f aca="false">Model!K36</f>
        <v>0</v>
      </c>
      <c r="K30" s="3" t="n">
        <f aca="false">Model!L36</f>
        <v>0</v>
      </c>
      <c r="L30" s="3" t="n">
        <f aca="false">Model!M36</f>
        <v>0</v>
      </c>
      <c r="M30" s="3" t="n">
        <f aca="false">Model!N36</f>
        <v>0</v>
      </c>
      <c r="N30" s="3" t="n">
        <f aca="false">Model!O36</f>
        <v>0</v>
      </c>
      <c r="O30" s="3" t="n">
        <f aca="false">Model!P36</f>
        <v>0</v>
      </c>
      <c r="P30" s="3" t="n">
        <f aca="false">Model!Q36</f>
        <v>0</v>
      </c>
      <c r="Q30" s="3" t="n">
        <f aca="false">Model!R36</f>
        <v>0</v>
      </c>
      <c r="R30" s="3" t="n">
        <f aca="false">Model!S36</f>
        <v>0</v>
      </c>
      <c r="S30" s="3" t="n">
        <f aca="false">Model!T36</f>
        <v>0</v>
      </c>
      <c r="T30" s="3" t="n">
        <f aca="false">Model!U36</f>
        <v>0</v>
      </c>
      <c r="U30" s="3" t="n">
        <f aca="false">Model!V36</f>
        <v>0</v>
      </c>
      <c r="V30" s="3" t="n">
        <f aca="false">Model!W36</f>
        <v>0</v>
      </c>
      <c r="W30" s="3" t="n">
        <f aca="false">Model!X36</f>
        <v>0</v>
      </c>
      <c r="X30" s="3" t="n">
        <f aca="false">Model!Y36</f>
        <v>0</v>
      </c>
      <c r="Y30" s="3" t="n">
        <f aca="false">Model!Z36</f>
        <v>0</v>
      </c>
      <c r="Z30" s="3" t="n">
        <f aca="false">Model!AA36</f>
        <v>20</v>
      </c>
    </row>
    <row r="31" customFormat="false" ht="12" hidden="false" customHeight="true" outlineLevel="0" collapsed="false">
      <c r="A31" s="56" t="n">
        <f aca="false">'Insert Data'!R25</f>
        <v>24</v>
      </c>
      <c r="B31" s="19" t="n">
        <f aca="false">Assumptions!D40</f>
        <v>0.001</v>
      </c>
      <c r="C31" s="3" t="n">
        <f aca="false">Model!D37</f>
        <v>0</v>
      </c>
      <c r="D31" s="3" t="n">
        <f aca="false">Model!E37</f>
        <v>0</v>
      </c>
      <c r="E31" s="3" t="n">
        <f aca="false">Model!F37</f>
        <v>0</v>
      </c>
      <c r="F31" s="3" t="n">
        <f aca="false">Model!G37</f>
        <v>0</v>
      </c>
      <c r="G31" s="3" t="n">
        <f aca="false">Model!H37</f>
        <v>0</v>
      </c>
      <c r="H31" s="3" t="n">
        <f aca="false">Model!I37</f>
        <v>0</v>
      </c>
      <c r="I31" s="3" t="n">
        <f aca="false">Model!J37</f>
        <v>0</v>
      </c>
      <c r="J31" s="3" t="n">
        <f aca="false">Model!K37</f>
        <v>0</v>
      </c>
      <c r="K31" s="3" t="n">
        <f aca="false">Model!L37</f>
        <v>0</v>
      </c>
      <c r="L31" s="3" t="n">
        <f aca="false">Model!M37</f>
        <v>0</v>
      </c>
      <c r="M31" s="3" t="n">
        <f aca="false">Model!N37</f>
        <v>0</v>
      </c>
      <c r="N31" s="3" t="n">
        <f aca="false">Model!O37</f>
        <v>0</v>
      </c>
      <c r="O31" s="3" t="n">
        <f aca="false">Model!P37</f>
        <v>0</v>
      </c>
      <c r="P31" s="3" t="n">
        <f aca="false">Model!Q37</f>
        <v>0</v>
      </c>
      <c r="Q31" s="3" t="n">
        <f aca="false">Model!R37</f>
        <v>0</v>
      </c>
      <c r="R31" s="3" t="n">
        <f aca="false">Model!S37</f>
        <v>0</v>
      </c>
      <c r="S31" s="3" t="n">
        <f aca="false">Model!T37</f>
        <v>0</v>
      </c>
      <c r="T31" s="3" t="n">
        <f aca="false">Model!U37</f>
        <v>0</v>
      </c>
      <c r="U31" s="3" t="n">
        <f aca="false">Model!V37</f>
        <v>0</v>
      </c>
      <c r="V31" s="3" t="n">
        <f aca="false">Model!W37</f>
        <v>0</v>
      </c>
      <c r="W31" s="3" t="n">
        <f aca="false">Model!X37</f>
        <v>0</v>
      </c>
      <c r="X31" s="3" t="n">
        <f aca="false">Model!Y37</f>
        <v>0</v>
      </c>
      <c r="Y31" s="3" t="n">
        <f aca="false">Model!Z37</f>
        <v>0</v>
      </c>
      <c r="Z31" s="3" t="n">
        <f aca="false">Model!AA37</f>
        <v>0</v>
      </c>
    </row>
    <row r="32" s="53" customFormat="true" ht="12.75" hidden="false" customHeight="false" outlineLevel="0" collapsed="false">
      <c r="A32" s="56" t="s">
        <v>94</v>
      </c>
      <c r="B32" s="56"/>
      <c r="C32" s="56" t="n">
        <f aca="false">Model!D38</f>
        <v>0</v>
      </c>
      <c r="D32" s="56" t="n">
        <f aca="false">Model!E38</f>
        <v>5000</v>
      </c>
      <c r="E32" s="56" t="n">
        <f aca="false">Model!F38</f>
        <v>7850</v>
      </c>
      <c r="F32" s="56" t="n">
        <f aca="false">Model!G38</f>
        <v>10500</v>
      </c>
      <c r="G32" s="56" t="n">
        <f aca="false">Model!H38</f>
        <v>12150</v>
      </c>
      <c r="H32" s="56" t="n">
        <f aca="false">Model!I38</f>
        <v>11800</v>
      </c>
      <c r="I32" s="56" t="n">
        <f aca="false">Model!J38</f>
        <v>11950</v>
      </c>
      <c r="J32" s="56" t="n">
        <f aca="false">Model!K38</f>
        <v>12050</v>
      </c>
      <c r="K32" s="56" t="n">
        <f aca="false">Model!L38</f>
        <v>11960</v>
      </c>
      <c r="L32" s="56" t="n">
        <f aca="false">Model!M38</f>
        <v>10735</v>
      </c>
      <c r="M32" s="56" t="n">
        <f aca="false">Model!N38</f>
        <v>10625</v>
      </c>
      <c r="N32" s="56" t="n">
        <f aca="false">Model!O38</f>
        <v>10757.5</v>
      </c>
      <c r="O32" s="56" t="n">
        <f aca="false">Model!P38</f>
        <v>10992.125</v>
      </c>
      <c r="P32" s="56" t="n">
        <f aca="false">Model!Q38</f>
        <v>11447.23125</v>
      </c>
      <c r="Q32" s="56" t="n">
        <f aca="false">Model!R38</f>
        <v>11996.3428125</v>
      </c>
      <c r="R32" s="56" t="n">
        <f aca="false">Model!S38</f>
        <v>12541.659953125</v>
      </c>
      <c r="S32" s="56" t="n">
        <f aca="false">Model!T38</f>
        <v>13149.9929507813</v>
      </c>
      <c r="T32" s="56" t="n">
        <f aca="false">Model!U38</f>
        <v>13781.2425983203</v>
      </c>
      <c r="U32" s="56" t="n">
        <f aca="false">Model!V38</f>
        <v>14447.0547282363</v>
      </c>
      <c r="V32" s="56" t="n">
        <f aca="false">Model!W38</f>
        <v>15159.1574646481</v>
      </c>
      <c r="W32" s="56" t="n">
        <f aca="false">Model!X38</f>
        <v>15909.3653378806</v>
      </c>
      <c r="X32" s="56" t="n">
        <f aca="false">Model!Y38</f>
        <v>16699.5836047746</v>
      </c>
      <c r="Y32" s="56" t="n">
        <f aca="false">Model!Z38</f>
        <v>17531.8127850133</v>
      </c>
      <c r="Z32" s="56" t="n">
        <f aca="false">Model!AA38</f>
        <v>18418.153424264</v>
      </c>
    </row>
    <row r="33" s="53" customFormat="true" ht="12.75" hidden="false" customHeight="false" outlineLevel="0" collapsed="false">
      <c r="A33" s="53" t="s">
        <v>95</v>
      </c>
      <c r="C33" s="56" t="n">
        <f aca="false">Model!D39</f>
        <v>20000</v>
      </c>
      <c r="D33" s="56" t="n">
        <f aca="false">Model!E39</f>
        <v>40000</v>
      </c>
      <c r="E33" s="56" t="n">
        <f aca="false">Model!F39</f>
        <v>62150</v>
      </c>
      <c r="F33" s="56" t="n">
        <f aca="false">Model!G39</f>
        <v>81650</v>
      </c>
      <c r="G33" s="56" t="n">
        <f aca="false">Model!H39</f>
        <v>94500</v>
      </c>
      <c r="H33" s="56" t="n">
        <f aca="false">Model!I39</f>
        <v>107700</v>
      </c>
      <c r="I33" s="56" t="n">
        <f aca="false">Model!J39</f>
        <v>120750</v>
      </c>
      <c r="J33" s="56" t="n">
        <f aca="false">Model!K39</f>
        <v>133700</v>
      </c>
      <c r="K33" s="56" t="n">
        <f aca="false">Model!L39</f>
        <v>141740</v>
      </c>
      <c r="L33" s="56" t="n">
        <f aca="false">Model!M39</f>
        <v>152005</v>
      </c>
      <c r="M33" s="56" t="n">
        <f aca="false">Model!N39</f>
        <v>163430</v>
      </c>
      <c r="N33" s="56" t="n">
        <f aca="false">Model!O39</f>
        <v>175825</v>
      </c>
      <c r="O33" s="56" t="n">
        <f aca="false">Model!P39</f>
        <v>189143</v>
      </c>
      <c r="P33" s="56" t="n">
        <f aca="false">Model!Q39</f>
        <v>203221.4</v>
      </c>
      <c r="Q33" s="56" t="n">
        <f aca="false">Model!R39</f>
        <v>218026.97</v>
      </c>
      <c r="R33" s="56" t="n">
        <f aca="false">Model!S39</f>
        <v>233627.3185</v>
      </c>
      <c r="S33" s="56" t="n">
        <f aca="false">Model!T39</f>
        <v>250026.434425</v>
      </c>
      <c r="T33" s="56" t="n">
        <f aca="false">Model!U39</f>
        <v>267271.75614625</v>
      </c>
      <c r="U33" s="56" t="n">
        <f aca="false">Model!V39</f>
        <v>285402.593953563</v>
      </c>
      <c r="V33" s="56" t="n">
        <f aca="false">Model!W39</f>
        <v>304450.223651241</v>
      </c>
      <c r="W33" s="56" t="n">
        <f aca="false">Model!X39</f>
        <v>324457.984833803</v>
      </c>
      <c r="X33" s="56" t="n">
        <f aca="false">Model!Y39</f>
        <v>345471.384075493</v>
      </c>
      <c r="Y33" s="56" t="n">
        <f aca="false">Model!Z39</f>
        <v>367538.203279268</v>
      </c>
      <c r="Z33" s="56" t="n">
        <f aca="false">Model!AA39</f>
        <v>390698.613443231</v>
      </c>
    </row>
    <row r="35" customFormat="false" ht="12.75" hidden="false" customHeight="false" outlineLevel="0" collapsed="false">
      <c r="A35" s="53" t="s">
        <v>11</v>
      </c>
    </row>
    <row r="36" customFormat="false" ht="12.75" hidden="false" customHeight="false" outlineLevel="0" collapsed="false">
      <c r="A36" s="53" t="n">
        <f aca="false">Model!C42</f>
        <v>1</v>
      </c>
      <c r="B36" s="57" t="n">
        <f aca="false">'Insert Data'!T2</f>
        <v>0.1</v>
      </c>
      <c r="C36" s="3" t="n">
        <f aca="false">Model!D42</f>
        <v>0</v>
      </c>
      <c r="D36" s="3" t="n">
        <f aca="false">Model!E42</f>
        <v>1500</v>
      </c>
      <c r="E36" s="3" t="n">
        <f aca="false">Model!F42</f>
        <v>1875</v>
      </c>
      <c r="F36" s="3" t="n">
        <f aca="false">Model!G42</f>
        <v>2250</v>
      </c>
      <c r="G36" s="3" t="n">
        <f aca="false">Model!H42</f>
        <v>2250</v>
      </c>
      <c r="H36" s="3" t="n">
        <f aca="false">Model!I42</f>
        <v>1875</v>
      </c>
      <c r="I36" s="3" t="n">
        <f aca="false">Model!J42</f>
        <v>1875</v>
      </c>
      <c r="J36" s="3" t="n">
        <f aca="false">Model!K42</f>
        <v>1875</v>
      </c>
      <c r="K36" s="3" t="n">
        <f aca="false">Model!L42</f>
        <v>1875</v>
      </c>
      <c r="L36" s="3" t="n">
        <f aca="false">Model!M42</f>
        <v>1500</v>
      </c>
      <c r="M36" s="3" t="n">
        <f aca="false">Model!N42</f>
        <v>1575</v>
      </c>
      <c r="N36" s="3" t="n">
        <f aca="false">Model!O42</f>
        <v>1653.75</v>
      </c>
      <c r="O36" s="3" t="n">
        <f aca="false">Model!P42</f>
        <v>1736.4375</v>
      </c>
      <c r="P36" s="3" t="n">
        <f aca="false">Model!Q42</f>
        <v>1823.259375</v>
      </c>
      <c r="Q36" s="3" t="n">
        <f aca="false">Model!R42</f>
        <v>1914.42234375</v>
      </c>
      <c r="R36" s="3" t="n">
        <f aca="false">Model!S42</f>
        <v>2010.1434609375</v>
      </c>
      <c r="S36" s="3" t="n">
        <f aca="false">Model!T42</f>
        <v>2110.65063398438</v>
      </c>
      <c r="T36" s="3" t="n">
        <f aca="false">Model!U42</f>
        <v>2216.18316568359</v>
      </c>
      <c r="U36" s="3" t="n">
        <f aca="false">Model!V42</f>
        <v>2326.99232396777</v>
      </c>
      <c r="V36" s="3" t="n">
        <f aca="false">Model!W42</f>
        <v>2443.34194016616</v>
      </c>
      <c r="W36" s="3" t="n">
        <f aca="false">Model!X42</f>
        <v>2565.50903717447</v>
      </c>
      <c r="X36" s="3" t="n">
        <f aca="false">Model!Y42</f>
        <v>2693.78448903319</v>
      </c>
      <c r="Y36" s="3" t="n">
        <f aca="false">Model!Z42</f>
        <v>2828.47371348485</v>
      </c>
      <c r="Z36" s="3" t="n">
        <f aca="false">Model!AA42</f>
        <v>2969.8973991591</v>
      </c>
    </row>
    <row r="37" customFormat="false" ht="12.75" hidden="false" customHeight="false" outlineLevel="0" collapsed="false">
      <c r="A37" s="53" t="n">
        <f aca="false">Model!C43</f>
        <v>2</v>
      </c>
      <c r="B37" s="57" t="n">
        <f aca="false">'Insert Data'!T3</f>
        <v>0.1</v>
      </c>
      <c r="C37" s="3" t="n">
        <f aca="false">Model!D43</f>
        <v>0</v>
      </c>
      <c r="D37" s="3" t="n">
        <f aca="false">Model!E43</f>
        <v>0</v>
      </c>
      <c r="E37" s="3" t="n">
        <f aca="false">Model!F43</f>
        <v>1340</v>
      </c>
      <c r="F37" s="3" t="n">
        <f aca="false">Model!G43</f>
        <v>1675</v>
      </c>
      <c r="G37" s="3" t="n">
        <f aca="false">Model!H43</f>
        <v>2010</v>
      </c>
      <c r="H37" s="3" t="n">
        <f aca="false">Model!I43</f>
        <v>2010</v>
      </c>
      <c r="I37" s="3" t="n">
        <f aca="false">Model!J43</f>
        <v>1675</v>
      </c>
      <c r="J37" s="3" t="n">
        <f aca="false">Model!K43</f>
        <v>1675</v>
      </c>
      <c r="K37" s="3" t="n">
        <f aca="false">Model!L43</f>
        <v>1675</v>
      </c>
      <c r="L37" s="3" t="n">
        <f aca="false">Model!M43</f>
        <v>1675</v>
      </c>
      <c r="M37" s="3" t="n">
        <f aca="false">Model!N43</f>
        <v>1340</v>
      </c>
      <c r="N37" s="3" t="n">
        <f aca="false">Model!O43</f>
        <v>1407</v>
      </c>
      <c r="O37" s="3" t="n">
        <f aca="false">Model!P43</f>
        <v>1477.35</v>
      </c>
      <c r="P37" s="3" t="n">
        <f aca="false">Model!Q43</f>
        <v>1551.2175</v>
      </c>
      <c r="Q37" s="3" t="n">
        <f aca="false">Model!R43</f>
        <v>1628.778375</v>
      </c>
      <c r="R37" s="3" t="n">
        <f aca="false">Model!S43</f>
        <v>1710.21729375</v>
      </c>
      <c r="S37" s="3" t="n">
        <f aca="false">Model!T43</f>
        <v>1795.7281584375</v>
      </c>
      <c r="T37" s="3" t="n">
        <f aca="false">Model!U43</f>
        <v>1885.51456635938</v>
      </c>
      <c r="U37" s="3" t="n">
        <f aca="false">Model!V43</f>
        <v>1979.79029467734</v>
      </c>
      <c r="V37" s="3" t="n">
        <f aca="false">Model!W43</f>
        <v>2078.77980941121</v>
      </c>
      <c r="W37" s="3" t="n">
        <f aca="false">Model!X43</f>
        <v>2182.71879988177</v>
      </c>
      <c r="X37" s="3" t="n">
        <f aca="false">Model!Y43</f>
        <v>2291.85473987586</v>
      </c>
      <c r="Y37" s="3" t="n">
        <f aca="false">Model!Z43</f>
        <v>2406.44747686965</v>
      </c>
      <c r="Z37" s="3" t="n">
        <f aca="false">Model!AA43</f>
        <v>2526.76985071314</v>
      </c>
    </row>
    <row r="38" customFormat="false" ht="12.75" hidden="false" customHeight="false" outlineLevel="0" collapsed="false">
      <c r="A38" s="53" t="n">
        <f aca="false">Model!C44</f>
        <v>3</v>
      </c>
      <c r="B38" s="57" t="n">
        <f aca="false">'Insert Data'!T4</f>
        <v>0.1</v>
      </c>
      <c r="C38" s="3" t="n">
        <f aca="false">Model!D44</f>
        <v>0</v>
      </c>
      <c r="D38" s="3" t="n">
        <f aca="false">Model!E44</f>
        <v>0</v>
      </c>
      <c r="E38" s="3" t="n">
        <f aca="false">Model!F44</f>
        <v>0</v>
      </c>
      <c r="F38" s="3" t="n">
        <f aca="false">Model!G44</f>
        <v>1240</v>
      </c>
      <c r="G38" s="3" t="n">
        <f aca="false">Model!H44</f>
        <v>1550</v>
      </c>
      <c r="H38" s="3" t="n">
        <f aca="false">Model!I44</f>
        <v>1860</v>
      </c>
      <c r="I38" s="3" t="n">
        <f aca="false">Model!J44</f>
        <v>1860</v>
      </c>
      <c r="J38" s="3" t="n">
        <f aca="false">Model!K44</f>
        <v>1550</v>
      </c>
      <c r="K38" s="3" t="n">
        <f aca="false">Model!L44</f>
        <v>1550</v>
      </c>
      <c r="L38" s="3" t="n">
        <f aca="false">Model!M44</f>
        <v>1550</v>
      </c>
      <c r="M38" s="3" t="n">
        <f aca="false">Model!N44</f>
        <v>1550</v>
      </c>
      <c r="N38" s="3" t="n">
        <f aca="false">Model!O44</f>
        <v>1240</v>
      </c>
      <c r="O38" s="3" t="n">
        <f aca="false">Model!P44</f>
        <v>1302</v>
      </c>
      <c r="P38" s="3" t="n">
        <f aca="false">Model!Q44</f>
        <v>1367.1</v>
      </c>
      <c r="Q38" s="3" t="n">
        <f aca="false">Model!R44</f>
        <v>1435.455</v>
      </c>
      <c r="R38" s="3" t="n">
        <f aca="false">Model!S44</f>
        <v>1507.22775</v>
      </c>
      <c r="S38" s="3" t="n">
        <f aca="false">Model!T44</f>
        <v>1582.5891375</v>
      </c>
      <c r="T38" s="3" t="n">
        <f aca="false">Model!U44</f>
        <v>1661.718594375</v>
      </c>
      <c r="U38" s="3" t="n">
        <f aca="false">Model!V44</f>
        <v>1744.80452409375</v>
      </c>
      <c r="V38" s="3" t="n">
        <f aca="false">Model!W44</f>
        <v>1832.04475029844</v>
      </c>
      <c r="W38" s="3" t="n">
        <f aca="false">Model!X44</f>
        <v>1923.64698781336</v>
      </c>
      <c r="X38" s="3" t="n">
        <f aca="false">Model!Y44</f>
        <v>2019.82933720403</v>
      </c>
      <c r="Y38" s="3" t="n">
        <f aca="false">Model!Z44</f>
        <v>2120.82080406423</v>
      </c>
      <c r="Z38" s="3" t="n">
        <f aca="false">Model!AA44</f>
        <v>2226.86184426744</v>
      </c>
    </row>
    <row r="39" customFormat="false" ht="12.75" hidden="false" customHeight="false" outlineLevel="0" collapsed="false">
      <c r="A39" s="53" t="n">
        <f aca="false">Model!C45</f>
        <v>4</v>
      </c>
      <c r="B39" s="57" t="n">
        <f aca="false">'Insert Data'!T5</f>
        <v>0.1</v>
      </c>
      <c r="C39" s="3" t="n">
        <f aca="false">Model!D45</f>
        <v>0</v>
      </c>
      <c r="D39" s="3" t="n">
        <f aca="false">Model!E45</f>
        <v>0</v>
      </c>
      <c r="E39" s="3" t="n">
        <f aca="false">Model!F45</f>
        <v>0</v>
      </c>
      <c r="F39" s="3" t="n">
        <f aca="false">Model!G45</f>
        <v>0</v>
      </c>
      <c r="G39" s="3" t="n">
        <f aca="false">Model!H45</f>
        <v>1140</v>
      </c>
      <c r="H39" s="3" t="n">
        <f aca="false">Model!I45</f>
        <v>1425</v>
      </c>
      <c r="I39" s="3" t="n">
        <f aca="false">Model!J45</f>
        <v>1710</v>
      </c>
      <c r="J39" s="3" t="n">
        <f aca="false">Model!K45</f>
        <v>1710</v>
      </c>
      <c r="K39" s="3" t="n">
        <f aca="false">Model!L45</f>
        <v>1425</v>
      </c>
      <c r="L39" s="3" t="n">
        <f aca="false">Model!M45</f>
        <v>1425</v>
      </c>
      <c r="M39" s="3" t="n">
        <f aca="false">Model!N45</f>
        <v>1425</v>
      </c>
      <c r="N39" s="3" t="n">
        <f aca="false">Model!O45</f>
        <v>1425</v>
      </c>
      <c r="O39" s="3" t="n">
        <f aca="false">Model!P45</f>
        <v>1140</v>
      </c>
      <c r="P39" s="3" t="n">
        <f aca="false">Model!Q45</f>
        <v>1197</v>
      </c>
      <c r="Q39" s="3" t="n">
        <f aca="false">Model!R45</f>
        <v>1256.85</v>
      </c>
      <c r="R39" s="3" t="n">
        <f aca="false">Model!S45</f>
        <v>1319.6925</v>
      </c>
      <c r="S39" s="3" t="n">
        <f aca="false">Model!T45</f>
        <v>1385.677125</v>
      </c>
      <c r="T39" s="3" t="n">
        <f aca="false">Model!U45</f>
        <v>1454.96098125</v>
      </c>
      <c r="U39" s="3" t="n">
        <f aca="false">Model!V45</f>
        <v>1527.7090303125</v>
      </c>
      <c r="V39" s="3" t="n">
        <f aca="false">Model!W45</f>
        <v>1604.09448182813</v>
      </c>
      <c r="W39" s="3" t="n">
        <f aca="false">Model!X45</f>
        <v>1684.29920591953</v>
      </c>
      <c r="X39" s="3" t="n">
        <f aca="false">Model!Y45</f>
        <v>1768.51416621551</v>
      </c>
      <c r="Y39" s="3" t="n">
        <f aca="false">Model!Z45</f>
        <v>1856.93987452628</v>
      </c>
      <c r="Z39" s="3" t="n">
        <f aca="false">Model!AA45</f>
        <v>1949.7868682526</v>
      </c>
    </row>
    <row r="40" customFormat="false" ht="12.75" hidden="false" customHeight="false" outlineLevel="0" collapsed="false">
      <c r="A40" s="53" t="n">
        <f aca="false">Model!C46</f>
        <v>5</v>
      </c>
      <c r="B40" s="57" t="n">
        <f aca="false">'Insert Data'!T6</f>
        <v>0.1</v>
      </c>
      <c r="C40" s="3" t="n">
        <f aca="false">Model!D46</f>
        <v>0</v>
      </c>
      <c r="D40" s="3" t="n">
        <f aca="false">Model!E46</f>
        <v>0</v>
      </c>
      <c r="E40" s="3" t="n">
        <f aca="false">Model!F46</f>
        <v>0</v>
      </c>
      <c r="F40" s="3" t="n">
        <f aca="false">Model!G46</f>
        <v>0</v>
      </c>
      <c r="G40" s="3" t="n">
        <f aca="false">Model!H46</f>
        <v>0</v>
      </c>
      <c r="H40" s="3" t="n">
        <f aca="false">Model!I46</f>
        <v>1100</v>
      </c>
      <c r="I40" s="3" t="n">
        <f aca="false">Model!J46</f>
        <v>1375</v>
      </c>
      <c r="J40" s="3" t="n">
        <f aca="false">Model!K46</f>
        <v>1650</v>
      </c>
      <c r="K40" s="3" t="n">
        <f aca="false">Model!L46</f>
        <v>1650</v>
      </c>
      <c r="L40" s="3" t="n">
        <f aca="false">Model!M46</f>
        <v>1375</v>
      </c>
      <c r="M40" s="3" t="n">
        <f aca="false">Model!N46</f>
        <v>1375</v>
      </c>
      <c r="N40" s="3" t="n">
        <f aca="false">Model!O46</f>
        <v>1375</v>
      </c>
      <c r="O40" s="3" t="n">
        <f aca="false">Model!P46</f>
        <v>1375</v>
      </c>
      <c r="P40" s="3" t="n">
        <f aca="false">Model!Q46</f>
        <v>1100</v>
      </c>
      <c r="Q40" s="3" t="n">
        <f aca="false">Model!R46</f>
        <v>1155</v>
      </c>
      <c r="R40" s="3" t="n">
        <f aca="false">Model!S46</f>
        <v>1212.75</v>
      </c>
      <c r="S40" s="3" t="n">
        <f aca="false">Model!T46</f>
        <v>1273.3875</v>
      </c>
      <c r="T40" s="3" t="n">
        <f aca="false">Model!U46</f>
        <v>1337.056875</v>
      </c>
      <c r="U40" s="3" t="n">
        <f aca="false">Model!V46</f>
        <v>1403.90971875</v>
      </c>
      <c r="V40" s="3" t="n">
        <f aca="false">Model!W46</f>
        <v>1474.1052046875</v>
      </c>
      <c r="W40" s="3" t="n">
        <f aca="false">Model!X46</f>
        <v>1547.81046492188</v>
      </c>
      <c r="X40" s="3" t="n">
        <f aca="false">Model!Y46</f>
        <v>1625.20098816797</v>
      </c>
      <c r="Y40" s="3" t="n">
        <f aca="false">Model!Z46</f>
        <v>1706.46103757637</v>
      </c>
      <c r="Z40" s="3" t="n">
        <f aca="false">Model!AA46</f>
        <v>1791.78408945519</v>
      </c>
    </row>
    <row r="41" customFormat="false" ht="12.75" hidden="false" customHeight="false" outlineLevel="0" collapsed="false">
      <c r="A41" s="53" t="n">
        <f aca="false">Model!C47</f>
        <v>6</v>
      </c>
      <c r="B41" s="57" t="n">
        <f aca="false">'Insert Data'!T7</f>
        <v>0.1</v>
      </c>
      <c r="C41" s="3" t="n">
        <f aca="false">Model!D47</f>
        <v>0</v>
      </c>
      <c r="D41" s="3" t="n">
        <f aca="false">Model!E47</f>
        <v>0</v>
      </c>
      <c r="E41" s="3" t="n">
        <f aca="false">Model!F47</f>
        <v>0</v>
      </c>
      <c r="F41" s="3" t="n">
        <f aca="false">Model!G47</f>
        <v>0</v>
      </c>
      <c r="G41" s="3" t="n">
        <f aca="false">Model!H47</f>
        <v>0</v>
      </c>
      <c r="H41" s="3" t="n">
        <f aca="false">Model!I47</f>
        <v>0</v>
      </c>
      <c r="I41" s="3" t="n">
        <f aca="false">Model!J47</f>
        <v>1080</v>
      </c>
      <c r="J41" s="3" t="n">
        <f aca="false">Model!K47</f>
        <v>1350</v>
      </c>
      <c r="K41" s="3" t="n">
        <f aca="false">Model!L47</f>
        <v>1620</v>
      </c>
      <c r="L41" s="3" t="n">
        <f aca="false">Model!M47</f>
        <v>1620</v>
      </c>
      <c r="M41" s="3" t="n">
        <f aca="false">Model!N47</f>
        <v>1350</v>
      </c>
      <c r="N41" s="3" t="n">
        <f aca="false">Model!O47</f>
        <v>1350</v>
      </c>
      <c r="O41" s="3" t="n">
        <f aca="false">Model!P47</f>
        <v>1350</v>
      </c>
      <c r="P41" s="3" t="n">
        <f aca="false">Model!Q47</f>
        <v>1350</v>
      </c>
      <c r="Q41" s="3" t="n">
        <f aca="false">Model!R47</f>
        <v>1080</v>
      </c>
      <c r="R41" s="3" t="n">
        <f aca="false">Model!S47</f>
        <v>1134</v>
      </c>
      <c r="S41" s="3" t="n">
        <f aca="false">Model!T47</f>
        <v>1190.7</v>
      </c>
      <c r="T41" s="3" t="n">
        <f aca="false">Model!U47</f>
        <v>1250.235</v>
      </c>
      <c r="U41" s="3" t="n">
        <f aca="false">Model!V47</f>
        <v>1312.74675</v>
      </c>
      <c r="V41" s="3" t="n">
        <f aca="false">Model!W47</f>
        <v>1378.3840875</v>
      </c>
      <c r="W41" s="3" t="n">
        <f aca="false">Model!X47</f>
        <v>1447.303291875</v>
      </c>
      <c r="X41" s="3" t="n">
        <f aca="false">Model!Y47</f>
        <v>1519.66845646875</v>
      </c>
      <c r="Y41" s="3" t="n">
        <f aca="false">Model!Z47</f>
        <v>1595.65187929219</v>
      </c>
      <c r="Z41" s="3" t="n">
        <f aca="false">Model!AA47</f>
        <v>1675.4344732568</v>
      </c>
    </row>
    <row r="42" customFormat="false" ht="12.75" hidden="false" customHeight="false" outlineLevel="0" collapsed="false">
      <c r="A42" s="53" t="n">
        <f aca="false">Model!C48</f>
        <v>7</v>
      </c>
      <c r="B42" s="57" t="n">
        <f aca="false">'Insert Data'!T8</f>
        <v>0.1</v>
      </c>
      <c r="C42" s="3" t="n">
        <f aca="false">Model!D48</f>
        <v>0</v>
      </c>
      <c r="D42" s="3" t="n">
        <f aca="false">Model!E48</f>
        <v>0</v>
      </c>
      <c r="E42" s="3" t="n">
        <f aca="false">Model!F48</f>
        <v>0</v>
      </c>
      <c r="F42" s="3" t="n">
        <f aca="false">Model!G48</f>
        <v>0</v>
      </c>
      <c r="G42" s="3" t="n">
        <f aca="false">Model!H48</f>
        <v>0</v>
      </c>
      <c r="H42" s="3" t="n">
        <f aca="false">Model!I48</f>
        <v>0</v>
      </c>
      <c r="I42" s="3" t="n">
        <f aca="false">Model!J48</f>
        <v>0</v>
      </c>
      <c r="J42" s="3" t="n">
        <f aca="false">Model!K48</f>
        <v>1060</v>
      </c>
      <c r="K42" s="3" t="n">
        <f aca="false">Model!L48</f>
        <v>1325</v>
      </c>
      <c r="L42" s="3" t="n">
        <f aca="false">Model!M48</f>
        <v>1590</v>
      </c>
      <c r="M42" s="3" t="n">
        <f aca="false">Model!N48</f>
        <v>1590</v>
      </c>
      <c r="N42" s="3" t="n">
        <f aca="false">Model!O48</f>
        <v>1325</v>
      </c>
      <c r="O42" s="3" t="n">
        <f aca="false">Model!P48</f>
        <v>1325</v>
      </c>
      <c r="P42" s="3" t="n">
        <f aca="false">Model!Q48</f>
        <v>1325</v>
      </c>
      <c r="Q42" s="3" t="n">
        <f aca="false">Model!R48</f>
        <v>1325</v>
      </c>
      <c r="R42" s="3" t="n">
        <f aca="false">Model!S48</f>
        <v>1060</v>
      </c>
      <c r="S42" s="3" t="n">
        <f aca="false">Model!T48</f>
        <v>1113</v>
      </c>
      <c r="T42" s="3" t="n">
        <f aca="false">Model!U48</f>
        <v>1168.65</v>
      </c>
      <c r="U42" s="3" t="n">
        <f aca="false">Model!V48</f>
        <v>1227.0825</v>
      </c>
      <c r="V42" s="3" t="n">
        <f aca="false">Model!W48</f>
        <v>1288.436625</v>
      </c>
      <c r="W42" s="3" t="n">
        <f aca="false">Model!X48</f>
        <v>1352.85845625</v>
      </c>
      <c r="X42" s="3" t="n">
        <f aca="false">Model!Y48</f>
        <v>1420.5013790625</v>
      </c>
      <c r="Y42" s="3" t="n">
        <f aca="false">Model!Z48</f>
        <v>1491.52644801563</v>
      </c>
      <c r="Z42" s="3" t="n">
        <f aca="false">Model!AA48</f>
        <v>1566.10277041641</v>
      </c>
    </row>
    <row r="43" customFormat="false" ht="12.75" hidden="false" customHeight="false" outlineLevel="0" collapsed="false">
      <c r="A43" s="53" t="n">
        <f aca="false">Model!C49</f>
        <v>8</v>
      </c>
      <c r="B43" s="57" t="n">
        <f aca="false">'Insert Data'!T9</f>
        <v>0.1</v>
      </c>
      <c r="C43" s="3" t="n">
        <f aca="false">Model!D49</f>
        <v>0</v>
      </c>
      <c r="D43" s="3" t="n">
        <f aca="false">Model!E49</f>
        <v>0</v>
      </c>
      <c r="E43" s="3" t="n">
        <f aca="false">Model!F49</f>
        <v>0</v>
      </c>
      <c r="F43" s="3" t="n">
        <f aca="false">Model!G49</f>
        <v>0</v>
      </c>
      <c r="G43" s="3" t="n">
        <f aca="false">Model!H49</f>
        <v>0</v>
      </c>
      <c r="H43" s="3" t="n">
        <f aca="false">Model!I49</f>
        <v>0</v>
      </c>
      <c r="I43" s="3" t="n">
        <f aca="false">Model!J49</f>
        <v>0</v>
      </c>
      <c r="J43" s="3" t="n">
        <f aca="false">Model!K49</f>
        <v>0</v>
      </c>
      <c r="K43" s="3" t="n">
        <f aca="false">Model!L49</f>
        <v>1054</v>
      </c>
      <c r="L43" s="3" t="n">
        <f aca="false">Model!M49</f>
        <v>1317.5</v>
      </c>
      <c r="M43" s="3" t="n">
        <f aca="false">Model!N49</f>
        <v>1581</v>
      </c>
      <c r="N43" s="3" t="n">
        <f aca="false">Model!O49</f>
        <v>1581</v>
      </c>
      <c r="O43" s="3" t="n">
        <f aca="false">Model!P49</f>
        <v>1317.5</v>
      </c>
      <c r="P43" s="3" t="n">
        <f aca="false">Model!Q49</f>
        <v>1317.5</v>
      </c>
      <c r="Q43" s="3" t="n">
        <f aca="false">Model!R49</f>
        <v>1317.5</v>
      </c>
      <c r="R43" s="3" t="n">
        <f aca="false">Model!S49</f>
        <v>1317.5</v>
      </c>
      <c r="S43" s="3" t="n">
        <f aca="false">Model!T49</f>
        <v>1054</v>
      </c>
      <c r="T43" s="3" t="n">
        <f aca="false">Model!U49</f>
        <v>1106.7</v>
      </c>
      <c r="U43" s="3" t="n">
        <f aca="false">Model!V49</f>
        <v>1162.035</v>
      </c>
      <c r="V43" s="3" t="n">
        <f aca="false">Model!W49</f>
        <v>1220.13675</v>
      </c>
      <c r="W43" s="3" t="n">
        <f aca="false">Model!X49</f>
        <v>1281.1435875</v>
      </c>
      <c r="X43" s="3" t="n">
        <f aca="false">Model!Y49</f>
        <v>1345.200766875</v>
      </c>
      <c r="Y43" s="3" t="n">
        <f aca="false">Model!Z49</f>
        <v>1412.46080521875</v>
      </c>
      <c r="Z43" s="3" t="n">
        <f aca="false">Model!AA49</f>
        <v>1483.08384547969</v>
      </c>
    </row>
    <row r="44" customFormat="false" ht="12.75" hidden="false" customHeight="false" outlineLevel="0" collapsed="false">
      <c r="A44" s="53" t="n">
        <f aca="false">Model!C50</f>
        <v>9</v>
      </c>
      <c r="B44" s="57" t="n">
        <f aca="false">'Insert Data'!T10</f>
        <v>0.1</v>
      </c>
      <c r="C44" s="3" t="n">
        <f aca="false">Model!D50</f>
        <v>0</v>
      </c>
      <c r="D44" s="3" t="n">
        <f aca="false">Model!E50</f>
        <v>0</v>
      </c>
      <c r="E44" s="3" t="n">
        <f aca="false">Model!F50</f>
        <v>0</v>
      </c>
      <c r="F44" s="3" t="n">
        <f aca="false">Model!G50</f>
        <v>0</v>
      </c>
      <c r="G44" s="3" t="n">
        <f aca="false">Model!H50</f>
        <v>0</v>
      </c>
      <c r="H44" s="3" t="n">
        <f aca="false">Model!I50</f>
        <v>0</v>
      </c>
      <c r="I44" s="3" t="n">
        <f aca="false">Model!J50</f>
        <v>0</v>
      </c>
      <c r="J44" s="3" t="n">
        <f aca="false">Model!K50</f>
        <v>0</v>
      </c>
      <c r="K44" s="3" t="n">
        <f aca="false">Model!L50</f>
        <v>0</v>
      </c>
      <c r="L44" s="3" t="n">
        <f aca="false">Model!M50</f>
        <v>1048</v>
      </c>
      <c r="M44" s="3" t="n">
        <f aca="false">Model!N50</f>
        <v>1310</v>
      </c>
      <c r="N44" s="3" t="n">
        <f aca="false">Model!O50</f>
        <v>1572</v>
      </c>
      <c r="O44" s="3" t="n">
        <f aca="false">Model!P50</f>
        <v>1572</v>
      </c>
      <c r="P44" s="3" t="n">
        <f aca="false">Model!Q50</f>
        <v>1310</v>
      </c>
      <c r="Q44" s="3" t="n">
        <f aca="false">Model!R50</f>
        <v>1310</v>
      </c>
      <c r="R44" s="3" t="n">
        <f aca="false">Model!S50</f>
        <v>1310</v>
      </c>
      <c r="S44" s="3" t="n">
        <f aca="false">Model!T50</f>
        <v>1310</v>
      </c>
      <c r="T44" s="3" t="n">
        <f aca="false">Model!U50</f>
        <v>1048</v>
      </c>
      <c r="U44" s="3" t="n">
        <f aca="false">Model!V50</f>
        <v>1100.4</v>
      </c>
      <c r="V44" s="3" t="n">
        <f aca="false">Model!W50</f>
        <v>1155.42</v>
      </c>
      <c r="W44" s="3" t="n">
        <f aca="false">Model!X50</f>
        <v>1213.191</v>
      </c>
      <c r="X44" s="3" t="n">
        <f aca="false">Model!Y50</f>
        <v>1273.85055</v>
      </c>
      <c r="Y44" s="3" t="n">
        <f aca="false">Model!Z50</f>
        <v>1337.5430775</v>
      </c>
      <c r="Z44" s="3" t="n">
        <f aca="false">Model!AA50</f>
        <v>1404.420231375</v>
      </c>
    </row>
    <row r="45" customFormat="false" ht="12.75" hidden="false" customHeight="false" outlineLevel="0" collapsed="false">
      <c r="A45" s="53" t="n">
        <f aca="false">Model!C51</f>
        <v>10</v>
      </c>
      <c r="B45" s="57" t="n">
        <f aca="false">'Insert Data'!T11</f>
        <v>0.1</v>
      </c>
      <c r="C45" s="3" t="n">
        <f aca="false">Model!D51</f>
        <v>0</v>
      </c>
      <c r="D45" s="3" t="n">
        <f aca="false">Model!E51</f>
        <v>0</v>
      </c>
      <c r="E45" s="3" t="n">
        <f aca="false">Model!F51</f>
        <v>0</v>
      </c>
      <c r="F45" s="3" t="n">
        <f aca="false">Model!G51</f>
        <v>0</v>
      </c>
      <c r="G45" s="3" t="n">
        <f aca="false">Model!H51</f>
        <v>0</v>
      </c>
      <c r="H45" s="3" t="n">
        <f aca="false">Model!I51</f>
        <v>0</v>
      </c>
      <c r="I45" s="3" t="n">
        <f aca="false">Model!J51</f>
        <v>0</v>
      </c>
      <c r="J45" s="3" t="n">
        <f aca="false">Model!K51</f>
        <v>0</v>
      </c>
      <c r="K45" s="3" t="n">
        <f aca="false">Model!L51</f>
        <v>0</v>
      </c>
      <c r="L45" s="3" t="n">
        <f aca="false">Model!M51</f>
        <v>0</v>
      </c>
      <c r="M45" s="3" t="n">
        <f aca="false">Model!N51</f>
        <v>1042</v>
      </c>
      <c r="N45" s="3" t="n">
        <f aca="false">Model!O51</f>
        <v>1302.5</v>
      </c>
      <c r="O45" s="3" t="n">
        <f aca="false">Model!P51</f>
        <v>1563</v>
      </c>
      <c r="P45" s="3" t="n">
        <f aca="false">Model!Q51</f>
        <v>1563</v>
      </c>
      <c r="Q45" s="3" t="n">
        <f aca="false">Model!R51</f>
        <v>1302.5</v>
      </c>
      <c r="R45" s="3" t="n">
        <f aca="false">Model!S51</f>
        <v>1302.5</v>
      </c>
      <c r="S45" s="3" t="n">
        <f aca="false">Model!T51</f>
        <v>1302.5</v>
      </c>
      <c r="T45" s="3" t="n">
        <f aca="false">Model!U51</f>
        <v>1302.5</v>
      </c>
      <c r="U45" s="3" t="n">
        <f aca="false">Model!V51</f>
        <v>1042</v>
      </c>
      <c r="V45" s="3" t="n">
        <f aca="false">Model!W51</f>
        <v>1094.1</v>
      </c>
      <c r="W45" s="3" t="n">
        <f aca="false">Model!X51</f>
        <v>1148.805</v>
      </c>
      <c r="X45" s="3" t="n">
        <f aca="false">Model!Y51</f>
        <v>1206.24525</v>
      </c>
      <c r="Y45" s="3" t="n">
        <f aca="false">Model!Z51</f>
        <v>1266.5575125</v>
      </c>
      <c r="Z45" s="3" t="n">
        <f aca="false">Model!AA51</f>
        <v>1329.885388125</v>
      </c>
    </row>
    <row r="46" customFormat="false" ht="12.75" hidden="false" customHeight="false" outlineLevel="0" collapsed="false">
      <c r="A46" s="53" t="n">
        <f aca="false">Model!C52</f>
        <v>11</v>
      </c>
      <c r="B46" s="57" t="n">
        <f aca="false">'Insert Data'!T12</f>
        <v>0.1</v>
      </c>
      <c r="C46" s="3" t="n">
        <f aca="false">Model!D52</f>
        <v>0</v>
      </c>
      <c r="D46" s="3" t="n">
        <f aca="false">Model!E52</f>
        <v>0</v>
      </c>
      <c r="E46" s="3" t="n">
        <f aca="false">Model!F52</f>
        <v>0</v>
      </c>
      <c r="F46" s="3" t="n">
        <f aca="false">Model!G52</f>
        <v>0</v>
      </c>
      <c r="G46" s="3" t="n">
        <f aca="false">Model!H52</f>
        <v>0</v>
      </c>
      <c r="H46" s="3" t="n">
        <f aca="false">Model!I52</f>
        <v>0</v>
      </c>
      <c r="I46" s="3" t="n">
        <f aca="false">Model!J52</f>
        <v>0</v>
      </c>
      <c r="J46" s="3" t="n">
        <f aca="false">Model!K52</f>
        <v>0</v>
      </c>
      <c r="K46" s="3" t="n">
        <f aca="false">Model!L52</f>
        <v>0</v>
      </c>
      <c r="L46" s="3" t="n">
        <f aca="false">Model!M52</f>
        <v>0</v>
      </c>
      <c r="M46" s="3" t="n">
        <f aca="false">Model!N52</f>
        <v>0</v>
      </c>
      <c r="N46" s="3" t="n">
        <f aca="false">Model!O52</f>
        <v>1036</v>
      </c>
      <c r="O46" s="3" t="n">
        <f aca="false">Model!P52</f>
        <v>1295</v>
      </c>
      <c r="P46" s="3" t="n">
        <f aca="false">Model!Q52</f>
        <v>1554</v>
      </c>
      <c r="Q46" s="3" t="n">
        <f aca="false">Model!R52</f>
        <v>1554</v>
      </c>
      <c r="R46" s="3" t="n">
        <f aca="false">Model!S52</f>
        <v>1295</v>
      </c>
      <c r="S46" s="3" t="n">
        <f aca="false">Model!T52</f>
        <v>1295</v>
      </c>
      <c r="T46" s="3" t="n">
        <f aca="false">Model!U52</f>
        <v>1295</v>
      </c>
      <c r="U46" s="3" t="n">
        <f aca="false">Model!V52</f>
        <v>1295</v>
      </c>
      <c r="V46" s="3" t="n">
        <f aca="false">Model!W52</f>
        <v>1036</v>
      </c>
      <c r="W46" s="3" t="n">
        <f aca="false">Model!X52</f>
        <v>1087.8</v>
      </c>
      <c r="X46" s="3" t="n">
        <f aca="false">Model!Y52</f>
        <v>1142.19</v>
      </c>
      <c r="Y46" s="3" t="n">
        <f aca="false">Model!Z52</f>
        <v>1199.2995</v>
      </c>
      <c r="Z46" s="3" t="n">
        <f aca="false">Model!AA52</f>
        <v>1259.264475</v>
      </c>
    </row>
    <row r="47" customFormat="false" ht="12.75" hidden="false" customHeight="false" outlineLevel="0" collapsed="false">
      <c r="A47" s="53" t="n">
        <f aca="false">Model!C53</f>
        <v>12</v>
      </c>
      <c r="B47" s="57" t="n">
        <f aca="false">'Insert Data'!T13</f>
        <v>0.1</v>
      </c>
      <c r="C47" s="3" t="n">
        <f aca="false">Model!D53</f>
        <v>0</v>
      </c>
      <c r="D47" s="3" t="n">
        <f aca="false">Model!E53</f>
        <v>0</v>
      </c>
      <c r="E47" s="3" t="n">
        <f aca="false">Model!F53</f>
        <v>0</v>
      </c>
      <c r="F47" s="3" t="n">
        <f aca="false">Model!G53</f>
        <v>0</v>
      </c>
      <c r="G47" s="3" t="n">
        <f aca="false">Model!H53</f>
        <v>0</v>
      </c>
      <c r="H47" s="3" t="n">
        <f aca="false">Model!I53</f>
        <v>0</v>
      </c>
      <c r="I47" s="3" t="n">
        <f aca="false">Model!J53</f>
        <v>0</v>
      </c>
      <c r="J47" s="3" t="n">
        <f aca="false">Model!K53</f>
        <v>0</v>
      </c>
      <c r="K47" s="3" t="n">
        <f aca="false">Model!L53</f>
        <v>0</v>
      </c>
      <c r="L47" s="3" t="n">
        <f aca="false">Model!M53</f>
        <v>0</v>
      </c>
      <c r="M47" s="3" t="n">
        <f aca="false">Model!N53</f>
        <v>0</v>
      </c>
      <c r="N47" s="3" t="n">
        <f aca="false">Model!O53</f>
        <v>0</v>
      </c>
      <c r="O47" s="3" t="n">
        <f aca="false">Model!P53</f>
        <v>1030</v>
      </c>
      <c r="P47" s="3" t="n">
        <f aca="false">Model!Q53</f>
        <v>1287.5</v>
      </c>
      <c r="Q47" s="3" t="n">
        <f aca="false">Model!R53</f>
        <v>1545</v>
      </c>
      <c r="R47" s="3" t="n">
        <f aca="false">Model!S53</f>
        <v>1545</v>
      </c>
      <c r="S47" s="3" t="n">
        <f aca="false">Model!T53</f>
        <v>1287.5</v>
      </c>
      <c r="T47" s="3" t="n">
        <f aca="false">Model!U53</f>
        <v>1287.5</v>
      </c>
      <c r="U47" s="3" t="n">
        <f aca="false">Model!V53</f>
        <v>1287.5</v>
      </c>
      <c r="V47" s="3" t="n">
        <f aca="false">Model!W53</f>
        <v>1287.5</v>
      </c>
      <c r="W47" s="3" t="n">
        <f aca="false">Model!X53</f>
        <v>1030</v>
      </c>
      <c r="X47" s="3" t="n">
        <f aca="false">Model!Y53</f>
        <v>1081.5</v>
      </c>
      <c r="Y47" s="3" t="n">
        <f aca="false">Model!Z53</f>
        <v>1135.575</v>
      </c>
      <c r="Z47" s="3" t="n">
        <f aca="false">Model!AA53</f>
        <v>1192.35375</v>
      </c>
    </row>
    <row r="48" customFormat="false" ht="12.75" hidden="false" customHeight="false" outlineLevel="0" collapsed="false">
      <c r="A48" s="53" t="n">
        <f aca="false">Model!C54</f>
        <v>13</v>
      </c>
      <c r="B48" s="57" t="n">
        <f aca="false">'Insert Data'!T14</f>
        <v>0.1</v>
      </c>
      <c r="C48" s="3" t="n">
        <f aca="false">Model!D54</f>
        <v>0</v>
      </c>
      <c r="D48" s="3" t="n">
        <f aca="false">Model!E54</f>
        <v>0</v>
      </c>
      <c r="E48" s="3" t="n">
        <f aca="false">Model!F54</f>
        <v>0</v>
      </c>
      <c r="F48" s="3" t="n">
        <f aca="false">Model!G54</f>
        <v>0</v>
      </c>
      <c r="G48" s="3" t="n">
        <f aca="false">Model!H54</f>
        <v>0</v>
      </c>
      <c r="H48" s="3" t="n">
        <f aca="false">Model!I54</f>
        <v>0</v>
      </c>
      <c r="I48" s="3" t="n">
        <f aca="false">Model!J54</f>
        <v>0</v>
      </c>
      <c r="J48" s="3" t="n">
        <f aca="false">Model!K54</f>
        <v>0</v>
      </c>
      <c r="K48" s="3" t="n">
        <f aca="false">Model!L54</f>
        <v>0</v>
      </c>
      <c r="L48" s="3" t="n">
        <f aca="false">Model!M54</f>
        <v>0</v>
      </c>
      <c r="M48" s="3" t="n">
        <f aca="false">Model!N54</f>
        <v>0</v>
      </c>
      <c r="N48" s="3" t="n">
        <f aca="false">Model!O54</f>
        <v>0</v>
      </c>
      <c r="O48" s="3" t="n">
        <f aca="false">Model!P54</f>
        <v>0</v>
      </c>
      <c r="P48" s="3" t="n">
        <f aca="false">Model!Q54</f>
        <v>1024</v>
      </c>
      <c r="Q48" s="3" t="n">
        <f aca="false">Model!R54</f>
        <v>1280</v>
      </c>
      <c r="R48" s="3" t="n">
        <f aca="false">Model!S54</f>
        <v>1536</v>
      </c>
      <c r="S48" s="3" t="n">
        <f aca="false">Model!T54</f>
        <v>1536</v>
      </c>
      <c r="T48" s="3" t="n">
        <f aca="false">Model!U54</f>
        <v>1280</v>
      </c>
      <c r="U48" s="3" t="n">
        <f aca="false">Model!V54</f>
        <v>1280</v>
      </c>
      <c r="V48" s="3" t="n">
        <f aca="false">Model!W54</f>
        <v>1280</v>
      </c>
      <c r="W48" s="3" t="n">
        <f aca="false">Model!X54</f>
        <v>1280</v>
      </c>
      <c r="X48" s="3" t="n">
        <f aca="false">Model!Y54</f>
        <v>1024</v>
      </c>
      <c r="Y48" s="3" t="n">
        <f aca="false">Model!Z54</f>
        <v>1075.2</v>
      </c>
      <c r="Z48" s="3" t="n">
        <f aca="false">Model!AA54</f>
        <v>1128.96</v>
      </c>
    </row>
    <row r="49" customFormat="false" ht="12.75" hidden="false" customHeight="false" outlineLevel="0" collapsed="false">
      <c r="A49" s="53" t="n">
        <f aca="false">Model!C55</f>
        <v>14</v>
      </c>
      <c r="B49" s="57" t="n">
        <f aca="false">'Insert Data'!T15</f>
        <v>0.1</v>
      </c>
      <c r="C49" s="3" t="n">
        <f aca="false">Model!D55</f>
        <v>0</v>
      </c>
      <c r="D49" s="3" t="n">
        <f aca="false">Model!E55</f>
        <v>0</v>
      </c>
      <c r="E49" s="3" t="n">
        <f aca="false">Model!F55</f>
        <v>0</v>
      </c>
      <c r="F49" s="3" t="n">
        <f aca="false">Model!G55</f>
        <v>0</v>
      </c>
      <c r="G49" s="3" t="n">
        <f aca="false">Model!H55</f>
        <v>0</v>
      </c>
      <c r="H49" s="3" t="n">
        <f aca="false">Model!I55</f>
        <v>0</v>
      </c>
      <c r="I49" s="3" t="n">
        <f aca="false">Model!J55</f>
        <v>0</v>
      </c>
      <c r="J49" s="3" t="n">
        <f aca="false">Model!K55</f>
        <v>0</v>
      </c>
      <c r="K49" s="3" t="n">
        <f aca="false">Model!L55</f>
        <v>0</v>
      </c>
      <c r="L49" s="3" t="n">
        <f aca="false">Model!M55</f>
        <v>0</v>
      </c>
      <c r="M49" s="3" t="n">
        <f aca="false">Model!N55</f>
        <v>0</v>
      </c>
      <c r="N49" s="3" t="n">
        <f aca="false">Model!O55</f>
        <v>0</v>
      </c>
      <c r="O49" s="3" t="n">
        <f aca="false">Model!P55</f>
        <v>0</v>
      </c>
      <c r="P49" s="3" t="n">
        <f aca="false">Model!Q55</f>
        <v>0</v>
      </c>
      <c r="Q49" s="3" t="n">
        <f aca="false">Model!R55</f>
        <v>1018</v>
      </c>
      <c r="R49" s="3" t="n">
        <f aca="false">Model!S55</f>
        <v>1272.5</v>
      </c>
      <c r="S49" s="3" t="n">
        <f aca="false">Model!T55</f>
        <v>1527</v>
      </c>
      <c r="T49" s="3" t="n">
        <f aca="false">Model!U55</f>
        <v>1527</v>
      </c>
      <c r="U49" s="3" t="n">
        <f aca="false">Model!V55</f>
        <v>1272.5</v>
      </c>
      <c r="V49" s="3" t="n">
        <f aca="false">Model!W55</f>
        <v>1272.5</v>
      </c>
      <c r="W49" s="3" t="n">
        <f aca="false">Model!X55</f>
        <v>1272.5</v>
      </c>
      <c r="X49" s="3" t="n">
        <f aca="false">Model!Y55</f>
        <v>1272.5</v>
      </c>
      <c r="Y49" s="3" t="n">
        <f aca="false">Model!Z55</f>
        <v>1018</v>
      </c>
      <c r="Z49" s="3" t="n">
        <f aca="false">Model!AA55</f>
        <v>1068.9</v>
      </c>
    </row>
    <row r="50" customFormat="false" ht="12.75" hidden="false" customHeight="false" outlineLevel="0" collapsed="false">
      <c r="A50" s="53" t="n">
        <f aca="false">Model!C56</f>
        <v>15</v>
      </c>
      <c r="B50" s="57" t="n">
        <f aca="false">'Insert Data'!T16</f>
        <v>0.1</v>
      </c>
      <c r="C50" s="3" t="n">
        <f aca="false">Model!D56</f>
        <v>0</v>
      </c>
      <c r="D50" s="3" t="n">
        <f aca="false">Model!E56</f>
        <v>0</v>
      </c>
      <c r="E50" s="3" t="n">
        <f aca="false">Model!F56</f>
        <v>0</v>
      </c>
      <c r="F50" s="3" t="n">
        <f aca="false">Model!G56</f>
        <v>0</v>
      </c>
      <c r="G50" s="3" t="n">
        <f aca="false">Model!H56</f>
        <v>0</v>
      </c>
      <c r="H50" s="3" t="n">
        <f aca="false">Model!I56</f>
        <v>0</v>
      </c>
      <c r="I50" s="3" t="n">
        <f aca="false">Model!J56</f>
        <v>0</v>
      </c>
      <c r="J50" s="3" t="n">
        <f aca="false">Model!K56</f>
        <v>0</v>
      </c>
      <c r="K50" s="3" t="n">
        <f aca="false">Model!L56</f>
        <v>0</v>
      </c>
      <c r="L50" s="3" t="n">
        <f aca="false">Model!M56</f>
        <v>0</v>
      </c>
      <c r="M50" s="3" t="n">
        <f aca="false">Model!N56</f>
        <v>0</v>
      </c>
      <c r="N50" s="3" t="n">
        <f aca="false">Model!O56</f>
        <v>0</v>
      </c>
      <c r="O50" s="3" t="n">
        <f aca="false">Model!P56</f>
        <v>0</v>
      </c>
      <c r="P50" s="3" t="n">
        <f aca="false">Model!Q56</f>
        <v>0</v>
      </c>
      <c r="Q50" s="3" t="n">
        <f aca="false">Model!R56</f>
        <v>0</v>
      </c>
      <c r="R50" s="3" t="n">
        <f aca="false">Model!S56</f>
        <v>1016</v>
      </c>
      <c r="S50" s="3" t="n">
        <f aca="false">Model!T56</f>
        <v>1270</v>
      </c>
      <c r="T50" s="3" t="n">
        <f aca="false">Model!U56</f>
        <v>1524</v>
      </c>
      <c r="U50" s="3" t="n">
        <f aca="false">Model!V56</f>
        <v>1524</v>
      </c>
      <c r="V50" s="3" t="n">
        <f aca="false">Model!W56</f>
        <v>1270</v>
      </c>
      <c r="W50" s="3" t="n">
        <f aca="false">Model!X56</f>
        <v>1270</v>
      </c>
      <c r="X50" s="3" t="n">
        <f aca="false">Model!Y56</f>
        <v>1270</v>
      </c>
      <c r="Y50" s="3" t="n">
        <f aca="false">Model!Z56</f>
        <v>1270</v>
      </c>
      <c r="Z50" s="3" t="n">
        <f aca="false">Model!AA56</f>
        <v>1016</v>
      </c>
    </row>
    <row r="51" customFormat="false" ht="12.75" hidden="false" customHeight="false" outlineLevel="0" collapsed="false">
      <c r="A51" s="53" t="n">
        <f aca="false">Model!C57</f>
        <v>16</v>
      </c>
      <c r="B51" s="57" t="n">
        <f aca="false">'Insert Data'!T17</f>
        <v>0.1</v>
      </c>
      <c r="C51" s="3" t="n">
        <f aca="false">Model!D57</f>
        <v>0</v>
      </c>
      <c r="D51" s="3" t="n">
        <f aca="false">Model!E57</f>
        <v>0</v>
      </c>
      <c r="E51" s="3" t="n">
        <f aca="false">Model!F57</f>
        <v>0</v>
      </c>
      <c r="F51" s="3" t="n">
        <f aca="false">Model!G57</f>
        <v>0</v>
      </c>
      <c r="G51" s="3" t="n">
        <f aca="false">Model!H57</f>
        <v>0</v>
      </c>
      <c r="H51" s="3" t="n">
        <f aca="false">Model!I57</f>
        <v>0</v>
      </c>
      <c r="I51" s="3" t="n">
        <f aca="false">Model!J57</f>
        <v>0</v>
      </c>
      <c r="J51" s="3" t="n">
        <f aca="false">Model!K57</f>
        <v>0</v>
      </c>
      <c r="K51" s="3" t="n">
        <f aca="false">Model!L57</f>
        <v>0</v>
      </c>
      <c r="L51" s="3" t="n">
        <f aca="false">Model!M57</f>
        <v>0</v>
      </c>
      <c r="M51" s="3" t="n">
        <f aca="false">Model!N57</f>
        <v>0</v>
      </c>
      <c r="N51" s="3" t="n">
        <f aca="false">Model!O57</f>
        <v>0</v>
      </c>
      <c r="O51" s="3" t="n">
        <f aca="false">Model!P57</f>
        <v>0</v>
      </c>
      <c r="P51" s="3" t="n">
        <f aca="false">Model!Q57</f>
        <v>0</v>
      </c>
      <c r="Q51" s="3" t="n">
        <f aca="false">Model!R57</f>
        <v>0</v>
      </c>
      <c r="R51" s="3" t="n">
        <f aca="false">Model!S57</f>
        <v>0</v>
      </c>
      <c r="S51" s="3" t="n">
        <f aca="false">Model!T57</f>
        <v>1014</v>
      </c>
      <c r="T51" s="3" t="n">
        <f aca="false">Model!U57</f>
        <v>1267.5</v>
      </c>
      <c r="U51" s="3" t="n">
        <f aca="false">Model!V57</f>
        <v>1521</v>
      </c>
      <c r="V51" s="3" t="n">
        <f aca="false">Model!W57</f>
        <v>1521</v>
      </c>
      <c r="W51" s="3" t="n">
        <f aca="false">Model!X57</f>
        <v>1267.5</v>
      </c>
      <c r="X51" s="3" t="n">
        <f aca="false">Model!Y57</f>
        <v>1267.5</v>
      </c>
      <c r="Y51" s="3" t="n">
        <f aca="false">Model!Z57</f>
        <v>1267.5</v>
      </c>
      <c r="Z51" s="3" t="n">
        <f aca="false">Model!AA57</f>
        <v>1267.5</v>
      </c>
    </row>
    <row r="52" customFormat="false" ht="12.75" hidden="false" customHeight="false" outlineLevel="0" collapsed="false">
      <c r="A52" s="53" t="n">
        <f aca="false">Model!C58</f>
        <v>17</v>
      </c>
      <c r="B52" s="57" t="n">
        <f aca="false">'Insert Data'!T18</f>
        <v>0.1</v>
      </c>
      <c r="C52" s="3" t="n">
        <f aca="false">Model!D58</f>
        <v>0</v>
      </c>
      <c r="D52" s="3" t="n">
        <f aca="false">Model!E58</f>
        <v>0</v>
      </c>
      <c r="E52" s="3" t="n">
        <f aca="false">Model!F58</f>
        <v>0</v>
      </c>
      <c r="F52" s="3" t="n">
        <f aca="false">Model!G58</f>
        <v>0</v>
      </c>
      <c r="G52" s="3" t="n">
        <f aca="false">Model!H58</f>
        <v>0</v>
      </c>
      <c r="H52" s="3" t="n">
        <f aca="false">Model!I58</f>
        <v>0</v>
      </c>
      <c r="I52" s="3" t="n">
        <f aca="false">Model!J58</f>
        <v>0</v>
      </c>
      <c r="J52" s="3" t="n">
        <f aca="false">Model!K58</f>
        <v>0</v>
      </c>
      <c r="K52" s="3" t="n">
        <f aca="false">Model!L58</f>
        <v>0</v>
      </c>
      <c r="L52" s="3" t="n">
        <f aca="false">Model!M58</f>
        <v>0</v>
      </c>
      <c r="M52" s="3" t="n">
        <f aca="false">Model!N58</f>
        <v>0</v>
      </c>
      <c r="N52" s="3" t="n">
        <f aca="false">Model!O58</f>
        <v>0</v>
      </c>
      <c r="O52" s="3" t="n">
        <f aca="false">Model!P58</f>
        <v>0</v>
      </c>
      <c r="P52" s="3" t="n">
        <f aca="false">Model!Q58</f>
        <v>0</v>
      </c>
      <c r="Q52" s="3" t="n">
        <f aca="false">Model!R58</f>
        <v>0</v>
      </c>
      <c r="R52" s="3" t="n">
        <f aca="false">Model!S58</f>
        <v>0</v>
      </c>
      <c r="S52" s="3" t="n">
        <f aca="false">Model!T58</f>
        <v>0</v>
      </c>
      <c r="T52" s="3" t="n">
        <f aca="false">Model!U58</f>
        <v>1012</v>
      </c>
      <c r="U52" s="3" t="n">
        <f aca="false">Model!V58</f>
        <v>1265</v>
      </c>
      <c r="V52" s="3" t="n">
        <f aca="false">Model!W58</f>
        <v>1518</v>
      </c>
      <c r="W52" s="3" t="n">
        <f aca="false">Model!X58</f>
        <v>1518</v>
      </c>
      <c r="X52" s="3" t="n">
        <f aca="false">Model!Y58</f>
        <v>1265</v>
      </c>
      <c r="Y52" s="3" t="n">
        <f aca="false">Model!Z58</f>
        <v>1265</v>
      </c>
      <c r="Z52" s="3" t="n">
        <f aca="false">Model!AA58</f>
        <v>1265</v>
      </c>
    </row>
    <row r="53" customFormat="false" ht="12.75" hidden="false" customHeight="false" outlineLevel="0" collapsed="false">
      <c r="A53" s="53" t="n">
        <f aca="false">Model!C59</f>
        <v>18</v>
      </c>
      <c r="B53" s="57" t="n">
        <f aca="false">'Insert Data'!T19</f>
        <v>0.1</v>
      </c>
      <c r="C53" s="3" t="n">
        <f aca="false">Model!D59</f>
        <v>0</v>
      </c>
      <c r="D53" s="3" t="n">
        <f aca="false">Model!E59</f>
        <v>0</v>
      </c>
      <c r="E53" s="3" t="n">
        <f aca="false">Model!F59</f>
        <v>0</v>
      </c>
      <c r="F53" s="3" t="n">
        <f aca="false">Model!G59</f>
        <v>0</v>
      </c>
      <c r="G53" s="3" t="n">
        <f aca="false">Model!H59</f>
        <v>0</v>
      </c>
      <c r="H53" s="3" t="n">
        <f aca="false">Model!I59</f>
        <v>0</v>
      </c>
      <c r="I53" s="3" t="n">
        <f aca="false">Model!J59</f>
        <v>0</v>
      </c>
      <c r="J53" s="3" t="n">
        <f aca="false">Model!K59</f>
        <v>0</v>
      </c>
      <c r="K53" s="3" t="n">
        <f aca="false">Model!L59</f>
        <v>0</v>
      </c>
      <c r="L53" s="3" t="n">
        <f aca="false">Model!M59</f>
        <v>0</v>
      </c>
      <c r="M53" s="3" t="n">
        <f aca="false">Model!N59</f>
        <v>0</v>
      </c>
      <c r="N53" s="3" t="n">
        <f aca="false">Model!O59</f>
        <v>0</v>
      </c>
      <c r="O53" s="3" t="n">
        <f aca="false">Model!P59</f>
        <v>0</v>
      </c>
      <c r="P53" s="3" t="n">
        <f aca="false">Model!Q59</f>
        <v>0</v>
      </c>
      <c r="Q53" s="3" t="n">
        <f aca="false">Model!R59</f>
        <v>0</v>
      </c>
      <c r="R53" s="3" t="n">
        <f aca="false">Model!S59</f>
        <v>0</v>
      </c>
      <c r="S53" s="3" t="n">
        <f aca="false">Model!T59</f>
        <v>0</v>
      </c>
      <c r="T53" s="3" t="n">
        <f aca="false">Model!U59</f>
        <v>0</v>
      </c>
      <c r="U53" s="3" t="n">
        <f aca="false">Model!V59</f>
        <v>1010</v>
      </c>
      <c r="V53" s="3" t="n">
        <f aca="false">Model!W59</f>
        <v>1262.5</v>
      </c>
      <c r="W53" s="3" t="n">
        <f aca="false">Model!X59</f>
        <v>1515</v>
      </c>
      <c r="X53" s="3" t="n">
        <f aca="false">Model!Y59</f>
        <v>1515</v>
      </c>
      <c r="Y53" s="3" t="n">
        <f aca="false">Model!Z59</f>
        <v>1262.5</v>
      </c>
      <c r="Z53" s="3" t="n">
        <f aca="false">Model!AA59</f>
        <v>1262.5</v>
      </c>
    </row>
    <row r="54" customFormat="false" ht="12.75" hidden="false" customHeight="false" outlineLevel="0" collapsed="false">
      <c r="A54" s="53" t="n">
        <f aca="false">Model!C60</f>
        <v>19</v>
      </c>
      <c r="B54" s="57" t="n">
        <f aca="false">'Insert Data'!T20</f>
        <v>0.1</v>
      </c>
      <c r="C54" s="3" t="n">
        <f aca="false">Model!D60</f>
        <v>0</v>
      </c>
      <c r="D54" s="3" t="n">
        <f aca="false">Model!E60</f>
        <v>0</v>
      </c>
      <c r="E54" s="3" t="n">
        <f aca="false">Model!F60</f>
        <v>0</v>
      </c>
      <c r="F54" s="3" t="n">
        <f aca="false">Model!G60</f>
        <v>0</v>
      </c>
      <c r="G54" s="3" t="n">
        <f aca="false">Model!H60</f>
        <v>0</v>
      </c>
      <c r="H54" s="3" t="n">
        <f aca="false">Model!I60</f>
        <v>0</v>
      </c>
      <c r="I54" s="3" t="n">
        <f aca="false">Model!J60</f>
        <v>0</v>
      </c>
      <c r="J54" s="3" t="n">
        <f aca="false">Model!K60</f>
        <v>0</v>
      </c>
      <c r="K54" s="3" t="n">
        <f aca="false">Model!L60</f>
        <v>0</v>
      </c>
      <c r="L54" s="3" t="n">
        <f aca="false">Model!M60</f>
        <v>0</v>
      </c>
      <c r="M54" s="3" t="n">
        <f aca="false">Model!N60</f>
        <v>0</v>
      </c>
      <c r="N54" s="3" t="n">
        <f aca="false">Model!O60</f>
        <v>0</v>
      </c>
      <c r="O54" s="3" t="n">
        <f aca="false">Model!P60</f>
        <v>0</v>
      </c>
      <c r="P54" s="3" t="n">
        <f aca="false">Model!Q60</f>
        <v>0</v>
      </c>
      <c r="Q54" s="3" t="n">
        <f aca="false">Model!R60</f>
        <v>0</v>
      </c>
      <c r="R54" s="3" t="n">
        <f aca="false">Model!S60</f>
        <v>0</v>
      </c>
      <c r="S54" s="3" t="n">
        <f aca="false">Model!T60</f>
        <v>0</v>
      </c>
      <c r="T54" s="3" t="n">
        <f aca="false">Model!U60</f>
        <v>0</v>
      </c>
      <c r="U54" s="3" t="n">
        <f aca="false">Model!V60</f>
        <v>0</v>
      </c>
      <c r="V54" s="3" t="n">
        <f aca="false">Model!W60</f>
        <v>1008</v>
      </c>
      <c r="W54" s="3" t="n">
        <f aca="false">Model!X60</f>
        <v>1260</v>
      </c>
      <c r="X54" s="3" t="n">
        <f aca="false">Model!Y60</f>
        <v>1512</v>
      </c>
      <c r="Y54" s="3" t="n">
        <f aca="false">Model!Z60</f>
        <v>1512</v>
      </c>
      <c r="Z54" s="3" t="n">
        <f aca="false">Model!AA60</f>
        <v>1260</v>
      </c>
    </row>
    <row r="55" customFormat="false" ht="12.75" hidden="false" customHeight="false" outlineLevel="0" collapsed="false">
      <c r="A55" s="53" t="n">
        <f aca="false">Model!C61</f>
        <v>20</v>
      </c>
      <c r="B55" s="57" t="n">
        <f aca="false">'Insert Data'!T21</f>
        <v>0.1</v>
      </c>
      <c r="C55" s="3" t="n">
        <f aca="false">Model!D61</f>
        <v>0</v>
      </c>
      <c r="D55" s="3" t="n">
        <f aca="false">Model!E61</f>
        <v>0</v>
      </c>
      <c r="E55" s="3" t="n">
        <f aca="false">Model!F61</f>
        <v>0</v>
      </c>
      <c r="F55" s="3" t="n">
        <f aca="false">Model!G61</f>
        <v>0</v>
      </c>
      <c r="G55" s="3" t="n">
        <f aca="false">Model!H61</f>
        <v>0</v>
      </c>
      <c r="H55" s="3" t="n">
        <f aca="false">Model!I61</f>
        <v>0</v>
      </c>
      <c r="I55" s="3" t="n">
        <f aca="false">Model!J61</f>
        <v>0</v>
      </c>
      <c r="J55" s="3" t="n">
        <f aca="false">Model!K61</f>
        <v>0</v>
      </c>
      <c r="K55" s="3" t="n">
        <f aca="false">Model!L61</f>
        <v>0</v>
      </c>
      <c r="L55" s="3" t="n">
        <f aca="false">Model!M61</f>
        <v>0</v>
      </c>
      <c r="M55" s="3" t="n">
        <f aca="false">Model!N61</f>
        <v>0</v>
      </c>
      <c r="N55" s="3" t="n">
        <f aca="false">Model!O61</f>
        <v>0</v>
      </c>
      <c r="O55" s="3" t="n">
        <f aca="false">Model!P61</f>
        <v>0</v>
      </c>
      <c r="P55" s="3" t="n">
        <f aca="false">Model!Q61</f>
        <v>0</v>
      </c>
      <c r="Q55" s="3" t="n">
        <f aca="false">Model!R61</f>
        <v>0</v>
      </c>
      <c r="R55" s="3" t="n">
        <f aca="false">Model!S61</f>
        <v>0</v>
      </c>
      <c r="S55" s="3" t="n">
        <f aca="false">Model!T61</f>
        <v>0</v>
      </c>
      <c r="T55" s="3" t="n">
        <f aca="false">Model!U61</f>
        <v>0</v>
      </c>
      <c r="U55" s="3" t="n">
        <f aca="false">Model!V61</f>
        <v>0</v>
      </c>
      <c r="V55" s="3" t="n">
        <f aca="false">Model!W61</f>
        <v>0</v>
      </c>
      <c r="W55" s="3" t="n">
        <f aca="false">Model!X61</f>
        <v>1006</v>
      </c>
      <c r="X55" s="3" t="n">
        <f aca="false">Model!Y61</f>
        <v>1257.5</v>
      </c>
      <c r="Y55" s="3" t="n">
        <f aca="false">Model!Z61</f>
        <v>1509</v>
      </c>
      <c r="Z55" s="3" t="n">
        <f aca="false">Model!AA61</f>
        <v>1509</v>
      </c>
    </row>
    <row r="56" customFormat="false" ht="12.75" hidden="false" customHeight="false" outlineLevel="0" collapsed="false">
      <c r="A56" s="53" t="n">
        <f aca="false">Model!C62</f>
        <v>21</v>
      </c>
      <c r="B56" s="57" t="n">
        <f aca="false">'Insert Data'!T22</f>
        <v>0.1</v>
      </c>
      <c r="C56" s="3" t="n">
        <f aca="false">Model!D62</f>
        <v>0</v>
      </c>
      <c r="D56" s="3" t="n">
        <f aca="false">Model!E62</f>
        <v>0</v>
      </c>
      <c r="E56" s="3" t="n">
        <f aca="false">Model!F62</f>
        <v>0</v>
      </c>
      <c r="F56" s="3" t="n">
        <f aca="false">Model!G62</f>
        <v>0</v>
      </c>
      <c r="G56" s="3" t="n">
        <f aca="false">Model!H62</f>
        <v>0</v>
      </c>
      <c r="H56" s="3" t="n">
        <f aca="false">Model!I62</f>
        <v>0</v>
      </c>
      <c r="I56" s="3" t="n">
        <f aca="false">Model!J62</f>
        <v>0</v>
      </c>
      <c r="J56" s="3" t="n">
        <f aca="false">Model!K62</f>
        <v>0</v>
      </c>
      <c r="K56" s="3" t="n">
        <f aca="false">Model!L62</f>
        <v>0</v>
      </c>
      <c r="L56" s="3" t="n">
        <f aca="false">Model!M62</f>
        <v>0</v>
      </c>
      <c r="M56" s="3" t="n">
        <f aca="false">Model!N62</f>
        <v>0</v>
      </c>
      <c r="N56" s="3" t="n">
        <f aca="false">Model!O62</f>
        <v>0</v>
      </c>
      <c r="O56" s="3" t="n">
        <f aca="false">Model!P62</f>
        <v>0</v>
      </c>
      <c r="P56" s="3" t="n">
        <f aca="false">Model!Q62</f>
        <v>0</v>
      </c>
      <c r="Q56" s="3" t="n">
        <f aca="false">Model!R62</f>
        <v>0</v>
      </c>
      <c r="R56" s="3" t="n">
        <f aca="false">Model!S62</f>
        <v>0</v>
      </c>
      <c r="S56" s="3" t="n">
        <f aca="false">Model!T62</f>
        <v>0</v>
      </c>
      <c r="T56" s="3" t="n">
        <f aca="false">Model!U62</f>
        <v>0</v>
      </c>
      <c r="U56" s="3" t="n">
        <f aca="false">Model!V62</f>
        <v>0</v>
      </c>
      <c r="V56" s="3" t="n">
        <f aca="false">Model!W62</f>
        <v>0</v>
      </c>
      <c r="W56" s="3" t="n">
        <f aca="false">Model!X62</f>
        <v>0</v>
      </c>
      <c r="X56" s="3" t="n">
        <f aca="false">Model!Y62</f>
        <v>1004</v>
      </c>
      <c r="Y56" s="3" t="n">
        <f aca="false">Model!Z62</f>
        <v>1255</v>
      </c>
      <c r="Z56" s="3" t="n">
        <f aca="false">Model!AA62</f>
        <v>1506</v>
      </c>
    </row>
    <row r="57" customFormat="false" ht="12.75" hidden="false" customHeight="false" outlineLevel="0" collapsed="false">
      <c r="A57" s="53" t="n">
        <f aca="false">Model!C63</f>
        <v>22</v>
      </c>
      <c r="B57" s="57" t="n">
        <f aca="false">'Insert Data'!T23</f>
        <v>0.1</v>
      </c>
      <c r="C57" s="3" t="n">
        <f aca="false">Model!D63</f>
        <v>0</v>
      </c>
      <c r="D57" s="3" t="n">
        <f aca="false">Model!E63</f>
        <v>0</v>
      </c>
      <c r="E57" s="3" t="n">
        <f aca="false">Model!F63</f>
        <v>0</v>
      </c>
      <c r="F57" s="3" t="n">
        <f aca="false">Model!G63</f>
        <v>0</v>
      </c>
      <c r="G57" s="3" t="n">
        <f aca="false">Model!H63</f>
        <v>0</v>
      </c>
      <c r="H57" s="3" t="n">
        <f aca="false">Model!I63</f>
        <v>0</v>
      </c>
      <c r="I57" s="3" t="n">
        <f aca="false">Model!J63</f>
        <v>0</v>
      </c>
      <c r="J57" s="3" t="n">
        <f aca="false">Model!K63</f>
        <v>0</v>
      </c>
      <c r="K57" s="3" t="n">
        <f aca="false">Model!L63</f>
        <v>0</v>
      </c>
      <c r="L57" s="3" t="n">
        <f aca="false">Model!M63</f>
        <v>0</v>
      </c>
      <c r="M57" s="3" t="n">
        <f aca="false">Model!N63</f>
        <v>0</v>
      </c>
      <c r="N57" s="3" t="n">
        <f aca="false">Model!O63</f>
        <v>0</v>
      </c>
      <c r="O57" s="3" t="n">
        <f aca="false">Model!P63</f>
        <v>0</v>
      </c>
      <c r="P57" s="3" t="n">
        <f aca="false">Model!Q63</f>
        <v>0</v>
      </c>
      <c r="Q57" s="3" t="n">
        <f aca="false">Model!R63</f>
        <v>0</v>
      </c>
      <c r="R57" s="3" t="n">
        <f aca="false">Model!S63</f>
        <v>0</v>
      </c>
      <c r="S57" s="3" t="n">
        <f aca="false">Model!T63</f>
        <v>0</v>
      </c>
      <c r="T57" s="3" t="n">
        <f aca="false">Model!U63</f>
        <v>0</v>
      </c>
      <c r="U57" s="3" t="n">
        <f aca="false">Model!V63</f>
        <v>0</v>
      </c>
      <c r="V57" s="3" t="n">
        <f aca="false">Model!W63</f>
        <v>0</v>
      </c>
      <c r="W57" s="3" t="n">
        <f aca="false">Model!X63</f>
        <v>0</v>
      </c>
      <c r="X57" s="3" t="n">
        <f aca="false">Model!Y63</f>
        <v>0</v>
      </c>
      <c r="Y57" s="3" t="n">
        <f aca="false">Model!Z63</f>
        <v>1002</v>
      </c>
      <c r="Z57" s="3" t="n">
        <f aca="false">Model!AA63</f>
        <v>1252.5</v>
      </c>
    </row>
    <row r="58" customFormat="false" ht="12.75" hidden="false" customHeight="false" outlineLevel="0" collapsed="false">
      <c r="A58" s="53" t="n">
        <f aca="false">Model!C64</f>
        <v>23</v>
      </c>
      <c r="B58" s="57" t="n">
        <f aca="false">'Insert Data'!T24</f>
        <v>0.1</v>
      </c>
      <c r="C58" s="3" t="n">
        <f aca="false">Model!D64</f>
        <v>0</v>
      </c>
      <c r="D58" s="3" t="n">
        <f aca="false">Model!E64</f>
        <v>0</v>
      </c>
      <c r="E58" s="3" t="n">
        <f aca="false">Model!F64</f>
        <v>0</v>
      </c>
      <c r="F58" s="3" t="n">
        <f aca="false">Model!G64</f>
        <v>0</v>
      </c>
      <c r="G58" s="3" t="n">
        <f aca="false">Model!H64</f>
        <v>0</v>
      </c>
      <c r="H58" s="3" t="n">
        <f aca="false">Model!I64</f>
        <v>0</v>
      </c>
      <c r="I58" s="3" t="n">
        <f aca="false">Model!J64</f>
        <v>0</v>
      </c>
      <c r="J58" s="3" t="n">
        <f aca="false">Model!K64</f>
        <v>0</v>
      </c>
      <c r="K58" s="3" t="n">
        <f aca="false">Model!L64</f>
        <v>0</v>
      </c>
      <c r="L58" s="3" t="n">
        <f aca="false">Model!M64</f>
        <v>0</v>
      </c>
      <c r="M58" s="3" t="n">
        <f aca="false">Model!N64</f>
        <v>0</v>
      </c>
      <c r="N58" s="3" t="n">
        <f aca="false">Model!O64</f>
        <v>0</v>
      </c>
      <c r="O58" s="3" t="n">
        <f aca="false">Model!P64</f>
        <v>0</v>
      </c>
      <c r="P58" s="3" t="n">
        <f aca="false">Model!Q64</f>
        <v>0</v>
      </c>
      <c r="Q58" s="3" t="n">
        <f aca="false">Model!R64</f>
        <v>0</v>
      </c>
      <c r="R58" s="3" t="n">
        <f aca="false">Model!S64</f>
        <v>0</v>
      </c>
      <c r="S58" s="3" t="n">
        <f aca="false">Model!T64</f>
        <v>0</v>
      </c>
      <c r="T58" s="3" t="n">
        <f aca="false">Model!U64</f>
        <v>0</v>
      </c>
      <c r="U58" s="3" t="n">
        <f aca="false">Model!V64</f>
        <v>0</v>
      </c>
      <c r="V58" s="3" t="n">
        <f aca="false">Model!W64</f>
        <v>0</v>
      </c>
      <c r="W58" s="3" t="n">
        <f aca="false">Model!X64</f>
        <v>0</v>
      </c>
      <c r="X58" s="3" t="n">
        <f aca="false">Model!Y64</f>
        <v>0</v>
      </c>
      <c r="Y58" s="3" t="n">
        <f aca="false">Model!Z64</f>
        <v>0</v>
      </c>
      <c r="Z58" s="3" t="n">
        <f aca="false">Model!AA64</f>
        <v>1000</v>
      </c>
    </row>
    <row r="59" customFormat="false" ht="12.75" hidden="false" customHeight="false" outlineLevel="0" collapsed="false">
      <c r="A59" s="53" t="n">
        <f aca="false">Model!C65</f>
        <v>24</v>
      </c>
      <c r="B59" s="57" t="n">
        <f aca="false">'Insert Data'!T25</f>
        <v>0.1</v>
      </c>
      <c r="C59" s="3" t="n">
        <f aca="false">Model!D65</f>
        <v>0</v>
      </c>
      <c r="D59" s="3" t="n">
        <f aca="false">Model!E65</f>
        <v>0</v>
      </c>
      <c r="E59" s="3" t="n">
        <f aca="false">Model!F65</f>
        <v>0</v>
      </c>
      <c r="F59" s="3" t="n">
        <f aca="false">Model!G65</f>
        <v>0</v>
      </c>
      <c r="G59" s="3" t="n">
        <f aca="false">Model!H65</f>
        <v>0</v>
      </c>
      <c r="H59" s="3" t="n">
        <f aca="false">Model!I65</f>
        <v>0</v>
      </c>
      <c r="I59" s="3" t="n">
        <f aca="false">Model!J65</f>
        <v>0</v>
      </c>
      <c r="J59" s="3" t="n">
        <f aca="false">Model!K65</f>
        <v>0</v>
      </c>
      <c r="K59" s="3" t="n">
        <f aca="false">Model!L65</f>
        <v>0</v>
      </c>
      <c r="L59" s="3" t="n">
        <f aca="false">Model!M65</f>
        <v>0</v>
      </c>
      <c r="M59" s="3" t="n">
        <f aca="false">Model!N65</f>
        <v>0</v>
      </c>
      <c r="N59" s="3" t="n">
        <f aca="false">Model!O65</f>
        <v>0</v>
      </c>
      <c r="O59" s="3" t="n">
        <f aca="false">Model!P65</f>
        <v>0</v>
      </c>
      <c r="P59" s="3" t="n">
        <f aca="false">Model!Q65</f>
        <v>0</v>
      </c>
      <c r="Q59" s="3" t="n">
        <f aca="false">Model!R65</f>
        <v>0</v>
      </c>
      <c r="R59" s="3" t="n">
        <f aca="false">Model!S65</f>
        <v>0</v>
      </c>
      <c r="S59" s="3" t="n">
        <f aca="false">Model!T65</f>
        <v>0</v>
      </c>
      <c r="T59" s="3" t="n">
        <f aca="false">Model!U65</f>
        <v>0</v>
      </c>
      <c r="U59" s="3" t="n">
        <f aca="false">Model!V65</f>
        <v>0</v>
      </c>
      <c r="V59" s="3" t="n">
        <f aca="false">Model!W65</f>
        <v>0</v>
      </c>
      <c r="W59" s="3" t="n">
        <f aca="false">Model!X65</f>
        <v>0</v>
      </c>
      <c r="X59" s="3" t="n">
        <f aca="false">Model!Y65</f>
        <v>0</v>
      </c>
      <c r="Y59" s="3" t="n">
        <f aca="false">Model!Z65</f>
        <v>0</v>
      </c>
      <c r="Z59" s="3" t="n">
        <f aca="false">Model!AA65</f>
        <v>0</v>
      </c>
    </row>
    <row r="60" s="53" customFormat="true" ht="12.75" hidden="false" customHeight="false" outlineLevel="0" collapsed="false">
      <c r="A60" s="53" t="s">
        <v>96</v>
      </c>
      <c r="C60" s="56" t="n">
        <f aca="false">Model!D66</f>
        <v>0</v>
      </c>
      <c r="D60" s="56" t="n">
        <f aca="false">Model!E66</f>
        <v>1500</v>
      </c>
      <c r="E60" s="56" t="n">
        <f aca="false">Model!F66</f>
        <v>3215</v>
      </c>
      <c r="F60" s="56" t="n">
        <f aca="false">Model!G66</f>
        <v>5165</v>
      </c>
      <c r="G60" s="56" t="n">
        <f aca="false">Model!H66</f>
        <v>6950</v>
      </c>
      <c r="H60" s="56" t="n">
        <f aca="false">Model!I66</f>
        <v>8270</v>
      </c>
      <c r="I60" s="56" t="n">
        <f aca="false">Model!J66</f>
        <v>9575</v>
      </c>
      <c r="J60" s="56" t="n">
        <f aca="false">Model!K66</f>
        <v>10870</v>
      </c>
      <c r="K60" s="56" t="n">
        <f aca="false">Model!L66</f>
        <v>12174</v>
      </c>
      <c r="L60" s="56" t="n">
        <f aca="false">Model!M66</f>
        <v>13100.5</v>
      </c>
      <c r="M60" s="56" t="n">
        <f aca="false">Model!N66</f>
        <v>14138</v>
      </c>
      <c r="N60" s="56" t="n">
        <f aca="false">Model!O66</f>
        <v>15267.25</v>
      </c>
      <c r="O60" s="56" t="n">
        <f aca="false">Model!P66</f>
        <v>16483.2875</v>
      </c>
      <c r="P60" s="56" t="n">
        <f aca="false">Model!Q66</f>
        <v>17769.576875</v>
      </c>
      <c r="Q60" s="56" t="n">
        <f aca="false">Model!R66</f>
        <v>19122.50571875</v>
      </c>
      <c r="R60" s="56" t="n">
        <f aca="false">Model!S66</f>
        <v>20548.5310046875</v>
      </c>
      <c r="S60" s="56" t="n">
        <f aca="false">Model!T66</f>
        <v>22047.7325549219</v>
      </c>
      <c r="T60" s="56" t="n">
        <f aca="false">Model!U66</f>
        <v>23624.519182668</v>
      </c>
      <c r="U60" s="56" t="n">
        <f aca="false">Model!V66</f>
        <v>25282.4701418014</v>
      </c>
      <c r="V60" s="56" t="n">
        <f aca="false">Model!W66</f>
        <v>27024.3436488914</v>
      </c>
      <c r="W60" s="56" t="n">
        <f aca="false">Model!X66</f>
        <v>28854.085831336</v>
      </c>
      <c r="X60" s="56" t="n">
        <f aca="false">Model!Y66</f>
        <v>30775.8401229028</v>
      </c>
      <c r="Y60" s="56" t="n">
        <f aca="false">Model!Z66</f>
        <v>32793.957129048</v>
      </c>
      <c r="Z60" s="56" t="n">
        <f aca="false">Model!AA66</f>
        <v>34912.0049855003</v>
      </c>
    </row>
    <row r="62" customFormat="false" ht="12.75" hidden="false" customHeight="false" outlineLevel="0" collapsed="false">
      <c r="A62" s="53" t="s">
        <v>97</v>
      </c>
    </row>
    <row r="63" customFormat="false" ht="12.75" hidden="false" customHeight="false" outlineLevel="0" collapsed="false">
      <c r="A63" s="53" t="s">
        <v>98</v>
      </c>
      <c r="C63" s="3" t="n">
        <f aca="false">Model!D76</f>
        <v>0</v>
      </c>
      <c r="D63" s="3" t="n">
        <f aca="false">Model!E76</f>
        <v>1500</v>
      </c>
      <c r="E63" s="3" t="n">
        <f aca="false">Model!F76</f>
        <v>3215</v>
      </c>
      <c r="F63" s="3" t="n">
        <f aca="false">Model!G76</f>
        <v>5165</v>
      </c>
      <c r="G63" s="3" t="n">
        <f aca="false">Model!H76</f>
        <v>6950</v>
      </c>
      <c r="H63" s="3" t="n">
        <f aca="false">Model!I76</f>
        <v>8270</v>
      </c>
      <c r="I63" s="3" t="n">
        <f aca="false">Model!J76</f>
        <v>9575</v>
      </c>
      <c r="J63" s="3" t="n">
        <f aca="false">Model!K76</f>
        <v>10870</v>
      </c>
      <c r="K63" s="3" t="n">
        <f aca="false">Model!L76</f>
        <v>12174</v>
      </c>
      <c r="L63" s="3" t="n">
        <f aca="false">Model!M76</f>
        <v>13100.5</v>
      </c>
      <c r="M63" s="3" t="n">
        <f aca="false">Model!N76</f>
        <v>14138</v>
      </c>
      <c r="N63" s="3" t="n">
        <f aca="false">Model!O76</f>
        <v>15267.25</v>
      </c>
      <c r="O63" s="3" t="n">
        <f aca="false">Model!P76</f>
        <v>16483.2875</v>
      </c>
      <c r="P63" s="3" t="n">
        <f aca="false">Model!Q76</f>
        <v>17769.576875</v>
      </c>
      <c r="Q63" s="3" t="n">
        <f aca="false">Model!R76</f>
        <v>19122.50571875</v>
      </c>
      <c r="R63" s="3" t="n">
        <f aca="false">Model!S76</f>
        <v>20548.5310046875</v>
      </c>
      <c r="S63" s="3" t="n">
        <f aca="false">Model!T76</f>
        <v>22047.7325549219</v>
      </c>
      <c r="T63" s="3" t="n">
        <f aca="false">Model!U76</f>
        <v>23624.519182668</v>
      </c>
      <c r="U63" s="3" t="n">
        <f aca="false">Model!V76</f>
        <v>25282.4701418014</v>
      </c>
      <c r="V63" s="3" t="n">
        <f aca="false">Model!W76</f>
        <v>27024.3436488914</v>
      </c>
      <c r="W63" s="3" t="n">
        <f aca="false">Model!X76</f>
        <v>28854.085831336</v>
      </c>
      <c r="X63" s="3" t="n">
        <f aca="false">Model!Y76</f>
        <v>30775.8401229028</v>
      </c>
      <c r="Y63" s="3" t="n">
        <f aca="false">Model!Z76</f>
        <v>32793.957129048</v>
      </c>
      <c r="Z63" s="3" t="n">
        <f aca="false">Model!AA76</f>
        <v>34912.0049855003</v>
      </c>
    </row>
    <row r="64" customFormat="false" ht="12.75" hidden="false" customHeight="false" outlineLevel="0" collapsed="false">
      <c r="A64" s="53" t="s">
        <v>99</v>
      </c>
      <c r="C64" s="3" t="n">
        <f aca="false">Model!D82</f>
        <v>0</v>
      </c>
      <c r="D64" s="3" t="n">
        <f aca="false">Model!E82</f>
        <v>0</v>
      </c>
      <c r="E64" s="3" t="n">
        <f aca="false">Model!F82</f>
        <v>0</v>
      </c>
      <c r="F64" s="3" t="n">
        <f aca="false">Model!G82</f>
        <v>0</v>
      </c>
      <c r="G64" s="3" t="n">
        <f aca="false">Model!H82</f>
        <v>0</v>
      </c>
      <c r="H64" s="3" t="n">
        <f aca="false">Model!I82</f>
        <v>0</v>
      </c>
      <c r="I64" s="3" t="n">
        <f aca="false">Model!J82</f>
        <v>0</v>
      </c>
      <c r="J64" s="3" t="n">
        <f aca="false">Model!K82</f>
        <v>0</v>
      </c>
      <c r="K64" s="3" t="n">
        <f aca="false">Model!L82</f>
        <v>0</v>
      </c>
      <c r="L64" s="3" t="n">
        <f aca="false">Model!M82</f>
        <v>0</v>
      </c>
      <c r="M64" s="3" t="n">
        <f aca="false">Model!N82</f>
        <v>0</v>
      </c>
      <c r="N64" s="3" t="n">
        <f aca="false">Model!O82</f>
        <v>0</v>
      </c>
      <c r="O64" s="3" t="n">
        <f aca="false">Model!P82</f>
        <v>0</v>
      </c>
      <c r="P64" s="3" t="n">
        <f aca="false">Model!Q82</f>
        <v>0</v>
      </c>
      <c r="Q64" s="3" t="n">
        <f aca="false">Model!R82</f>
        <v>0</v>
      </c>
      <c r="R64" s="3" t="n">
        <f aca="false">Model!S82</f>
        <v>0</v>
      </c>
      <c r="S64" s="3" t="n">
        <f aca="false">Model!T82</f>
        <v>0</v>
      </c>
      <c r="T64" s="3" t="n">
        <f aca="false">Model!U82</f>
        <v>0</v>
      </c>
      <c r="U64" s="3" t="n">
        <f aca="false">Model!V82</f>
        <v>0</v>
      </c>
      <c r="V64" s="3" t="n">
        <f aca="false">Model!W82</f>
        <v>0</v>
      </c>
      <c r="W64" s="3" t="n">
        <f aca="false">Model!X82</f>
        <v>0</v>
      </c>
      <c r="X64" s="3" t="n">
        <f aca="false">Model!Y82</f>
        <v>0</v>
      </c>
      <c r="Y64" s="3" t="n">
        <f aca="false">Model!Z82</f>
        <v>0</v>
      </c>
      <c r="Z64" s="3" t="n">
        <f aca="false">Model!AA82</f>
        <v>0</v>
      </c>
    </row>
    <row r="65" customFormat="false" ht="12.75" hidden="false" customHeight="false" outlineLevel="0" collapsed="false">
      <c r="A65" s="53" t="s">
        <v>100</v>
      </c>
      <c r="C65" s="0" t="n">
        <f aca="false">Model!D86</f>
        <v>0</v>
      </c>
      <c r="D65" s="0" t="n">
        <f aca="false">Model!E86</f>
        <v>0</v>
      </c>
      <c r="E65" s="0" t="n">
        <f aca="false">Model!F86</f>
        <v>0</v>
      </c>
      <c r="F65" s="0" t="n">
        <f aca="false">Model!G86</f>
        <v>0</v>
      </c>
      <c r="G65" s="0" t="n">
        <f aca="false">Model!H86</f>
        <v>0</v>
      </c>
      <c r="H65" s="0" t="n">
        <f aca="false">Model!I86</f>
        <v>0</v>
      </c>
      <c r="I65" s="0" t="n">
        <f aca="false">Model!J86</f>
        <v>0</v>
      </c>
      <c r="J65" s="0" t="n">
        <f aca="false">Model!K86</f>
        <v>0</v>
      </c>
      <c r="K65" s="0" t="n">
        <f aca="false">Model!L86</f>
        <v>0</v>
      </c>
      <c r="L65" s="0" t="n">
        <f aca="false">Model!M86</f>
        <v>0</v>
      </c>
      <c r="M65" s="0" t="n">
        <f aca="false">Model!N86</f>
        <v>0</v>
      </c>
      <c r="N65" s="0" t="n">
        <f aca="false">Model!O86</f>
        <v>0</v>
      </c>
      <c r="O65" s="0" t="n">
        <f aca="false">Model!P86</f>
        <v>0</v>
      </c>
      <c r="P65" s="0" t="n">
        <f aca="false">Model!Q86</f>
        <v>0</v>
      </c>
      <c r="Q65" s="0" t="n">
        <f aca="false">Model!R86</f>
        <v>0</v>
      </c>
      <c r="R65" s="0" t="n">
        <f aca="false">Model!S86</f>
        <v>0</v>
      </c>
      <c r="S65" s="0" t="n">
        <f aca="false">Model!T86</f>
        <v>0</v>
      </c>
      <c r="T65" s="0" t="n">
        <f aca="false">Model!U86</f>
        <v>0</v>
      </c>
      <c r="U65" s="0" t="n">
        <f aca="false">Model!V86</f>
        <v>0</v>
      </c>
      <c r="V65" s="0" t="n">
        <f aca="false">Model!W86</f>
        <v>0</v>
      </c>
      <c r="W65" s="0" t="n">
        <f aca="false">Model!X86</f>
        <v>0</v>
      </c>
      <c r="X65" s="0" t="n">
        <f aca="false">Model!Y86</f>
        <v>0</v>
      </c>
      <c r="Y65" s="0" t="n">
        <f aca="false">Model!Z86</f>
        <v>0</v>
      </c>
      <c r="Z65" s="0" t="n">
        <f aca="false">Model!AA86</f>
        <v>0</v>
      </c>
    </row>
    <row r="66" customFormat="false" ht="12.75" hidden="false" customHeight="false" outlineLevel="0" collapsed="false">
      <c r="A66" s="53" t="s">
        <v>101</v>
      </c>
      <c r="C66" s="3" t="n">
        <f aca="false">SUM(C63:C65)</f>
        <v>0</v>
      </c>
      <c r="D66" s="3" t="n">
        <f aca="false">SUM(D63:D65)</f>
        <v>1500</v>
      </c>
      <c r="E66" s="3" t="n">
        <f aca="false">SUM(E63:E65)</f>
        <v>3215</v>
      </c>
      <c r="F66" s="3" t="n">
        <f aca="false">SUM(F63:F65)</f>
        <v>5165</v>
      </c>
      <c r="G66" s="3" t="n">
        <f aca="false">SUM(G63:G65)</f>
        <v>6950</v>
      </c>
      <c r="H66" s="3" t="n">
        <f aca="false">SUM(H63:H65)</f>
        <v>8270</v>
      </c>
      <c r="I66" s="3" t="n">
        <f aca="false">SUM(I63:I65)</f>
        <v>9575</v>
      </c>
      <c r="J66" s="3" t="n">
        <f aca="false">SUM(J63:J65)</f>
        <v>10870</v>
      </c>
      <c r="K66" s="3" t="n">
        <f aca="false">SUM(K63:K65)</f>
        <v>12174</v>
      </c>
      <c r="L66" s="3" t="n">
        <f aca="false">SUM(L63:L65)</f>
        <v>13100.5</v>
      </c>
      <c r="M66" s="3" t="n">
        <f aca="false">SUM(M63:M65)</f>
        <v>14138</v>
      </c>
      <c r="N66" s="3" t="n">
        <f aca="false">SUM(N63:N65)</f>
        <v>15267.25</v>
      </c>
      <c r="O66" s="3" t="n">
        <f aca="false">SUM(O63:O65)</f>
        <v>16483.2875</v>
      </c>
      <c r="P66" s="3" t="n">
        <f aca="false">SUM(P63:P65)</f>
        <v>17769.576875</v>
      </c>
      <c r="Q66" s="3" t="n">
        <f aca="false">SUM(Q63:Q65)</f>
        <v>19122.50571875</v>
      </c>
      <c r="R66" s="3" t="n">
        <f aca="false">SUM(R63:R65)</f>
        <v>20548.5310046875</v>
      </c>
      <c r="S66" s="3" t="n">
        <f aca="false">SUM(S63:S65)</f>
        <v>22047.7325549219</v>
      </c>
      <c r="T66" s="3" t="n">
        <f aca="false">SUM(T63:T65)</f>
        <v>23624.519182668</v>
      </c>
      <c r="U66" s="3" t="n">
        <f aca="false">SUM(U63:U65)</f>
        <v>25282.4701418014</v>
      </c>
      <c r="V66" s="3" t="n">
        <f aca="false">SUM(V63:V65)</f>
        <v>27024.3436488914</v>
      </c>
      <c r="W66" s="3" t="n">
        <f aca="false">SUM(W63:W65)</f>
        <v>28854.085831336</v>
      </c>
      <c r="X66" s="3" t="n">
        <f aca="false">SUM(X63:X65)</f>
        <v>30775.8401229028</v>
      </c>
      <c r="Y66" s="3" t="n">
        <f aca="false">SUM(Y63:Y65)</f>
        <v>32793.957129048</v>
      </c>
      <c r="Z66" s="3" t="n">
        <f aca="false">SUM(Z63:Z65)</f>
        <v>34912.0049855003</v>
      </c>
    </row>
    <row r="69" customFormat="false" ht="12.75" hidden="false" customHeight="false" outlineLevel="0" collapsed="false">
      <c r="A69" s="53" t="s">
        <v>102</v>
      </c>
    </row>
    <row r="70" customFormat="false" ht="12.75" hidden="false" customHeight="false" outlineLevel="0" collapsed="false">
      <c r="A70" s="53" t="s">
        <v>103</v>
      </c>
      <c r="C70" s="3" t="n">
        <f aca="false">Model!D111</f>
        <v>0</v>
      </c>
      <c r="D70" s="3" t="n">
        <f aca="false">Model!E111</f>
        <v>45684</v>
      </c>
      <c r="E70" s="3" t="n">
        <f aca="false">Model!F111</f>
        <v>85177.818</v>
      </c>
      <c r="F70" s="3" t="n">
        <f aca="false">Model!G111</f>
        <v>111902.958</v>
      </c>
      <c r="G70" s="3" t="n">
        <f aca="false">Model!H111</f>
        <v>107928.45</v>
      </c>
      <c r="H70" s="3" t="n">
        <f aca="false">Model!I111</f>
        <v>123004.17</v>
      </c>
      <c r="I70" s="3" t="n">
        <f aca="false">Model!J111</f>
        <v>137908.575</v>
      </c>
      <c r="J70" s="3" t="n">
        <f aca="false">Model!K111</f>
        <v>152698.77</v>
      </c>
      <c r="K70" s="3" t="n">
        <f aca="false">Model!L111</f>
        <v>129505.0032</v>
      </c>
      <c r="L70" s="3" t="n">
        <f aca="false">Model!M111</f>
        <v>145828.12482</v>
      </c>
      <c r="M70" s="3" t="n">
        <f aca="false">Model!N111</f>
        <v>164628.301446</v>
      </c>
      <c r="N70" s="3" t="n">
        <f aca="false">Model!O111</f>
        <v>185969.89326825</v>
      </c>
      <c r="O70" s="3" t="n">
        <f aca="false">Model!P111</f>
        <v>210059.142320821</v>
      </c>
      <c r="P70" s="3" t="n">
        <f aca="false">Model!Q111</f>
        <v>236979.103823554</v>
      </c>
      <c r="Q70" s="3" t="n">
        <f aca="false">Model!R111</f>
        <v>266956.274083158</v>
      </c>
      <c r="R70" s="3" t="n">
        <f aca="false">Model!S111</f>
        <v>300360.512253779</v>
      </c>
      <c r="S70" s="3" t="n">
        <f aca="false">Model!T111</f>
        <v>337516.056868678</v>
      </c>
      <c r="T70" s="3" t="n">
        <f aca="false">Model!U111</f>
        <v>378835.681623114</v>
      </c>
      <c r="U70" s="3" t="n">
        <f aca="false">Model!V111</f>
        <v>424761.382067439</v>
      </c>
      <c r="V70" s="3" t="n">
        <f aca="false">Model!W111</f>
        <v>475765.236665569</v>
      </c>
      <c r="W70" s="3" t="n">
        <f aca="false">Model!X111</f>
        <v>532382.99350138</v>
      </c>
      <c r="X70" s="3" t="n">
        <f aca="false">Model!Y111</f>
        <v>595205.70653626</v>
      </c>
      <c r="Y70" s="3" t="n">
        <f aca="false">Model!Z111</f>
        <v>664885.395283</v>
      </c>
      <c r="Z70" s="3" t="n">
        <f aca="false">Model!AA111</f>
        <v>742122.287435405</v>
      </c>
    </row>
    <row r="71" customFormat="false" ht="12.75" hidden="false" customHeight="false" outlineLevel="0" collapsed="false">
      <c r="A71" s="53" t="s">
        <v>90</v>
      </c>
      <c r="C71" s="3" t="n">
        <f aca="false">Model!D122</f>
        <v>0</v>
      </c>
      <c r="D71" s="3" t="n">
        <f aca="false">Model!E122</f>
        <v>0</v>
      </c>
      <c r="E71" s="3" t="n">
        <f aca="false">Model!F122</f>
        <v>0</v>
      </c>
      <c r="F71" s="3" t="n">
        <f aca="false">Model!G122</f>
        <v>0</v>
      </c>
      <c r="G71" s="3" t="n">
        <f aca="false">Model!H122</f>
        <v>0</v>
      </c>
      <c r="H71" s="3" t="n">
        <f aca="false">Model!I122</f>
        <v>0</v>
      </c>
      <c r="I71" s="3" t="n">
        <f aca="false">Model!J122</f>
        <v>0</v>
      </c>
      <c r="J71" s="3" t="n">
        <f aca="false">Model!K122</f>
        <v>0</v>
      </c>
      <c r="K71" s="3" t="n">
        <f aca="false">Model!L122</f>
        <v>0</v>
      </c>
      <c r="L71" s="3" t="n">
        <f aca="false">Model!M122</f>
        <v>0</v>
      </c>
      <c r="M71" s="3" t="n">
        <f aca="false">Model!N122</f>
        <v>0</v>
      </c>
      <c r="N71" s="3" t="n">
        <f aca="false">Model!O122</f>
        <v>0</v>
      </c>
      <c r="O71" s="3" t="n">
        <f aca="false">Model!P122</f>
        <v>0</v>
      </c>
      <c r="P71" s="3" t="n">
        <f aca="false">Model!Q122</f>
        <v>0</v>
      </c>
      <c r="Q71" s="3" t="n">
        <f aca="false">Model!R122</f>
        <v>0</v>
      </c>
      <c r="R71" s="3" t="n">
        <f aca="false">Model!S122</f>
        <v>0</v>
      </c>
      <c r="S71" s="3" t="n">
        <f aca="false">Model!T122</f>
        <v>0</v>
      </c>
      <c r="T71" s="3" t="n">
        <f aca="false">Model!U122</f>
        <v>0</v>
      </c>
      <c r="U71" s="3" t="n">
        <f aca="false">Model!V122</f>
        <v>0</v>
      </c>
      <c r="V71" s="3" t="n">
        <f aca="false">Model!W122</f>
        <v>0</v>
      </c>
      <c r="W71" s="3" t="n">
        <f aca="false">Model!X122</f>
        <v>0</v>
      </c>
      <c r="X71" s="3" t="n">
        <f aca="false">Model!Y122</f>
        <v>0</v>
      </c>
      <c r="Y71" s="3" t="n">
        <f aca="false">Model!Z122</f>
        <v>0</v>
      </c>
      <c r="Z71" s="3" t="n">
        <f aca="false">Model!AA122</f>
        <v>0</v>
      </c>
    </row>
    <row r="72" customFormat="false" ht="12.75" hidden="false" customHeight="false" outlineLevel="0" collapsed="false">
      <c r="A72" s="53" t="s">
        <v>104</v>
      </c>
      <c r="C72" s="3" t="n">
        <f aca="false">Model!D132</f>
        <v>0</v>
      </c>
      <c r="D72" s="3" t="n">
        <f aca="false">Model!E132</f>
        <v>0</v>
      </c>
      <c r="E72" s="3" t="n">
        <f aca="false">Model!F132</f>
        <v>0</v>
      </c>
      <c r="F72" s="3" t="n">
        <f aca="false">Model!G132</f>
        <v>0</v>
      </c>
      <c r="G72" s="3" t="n">
        <f aca="false">Model!H132</f>
        <v>0</v>
      </c>
      <c r="H72" s="3" t="n">
        <f aca="false">Model!I132</f>
        <v>0</v>
      </c>
      <c r="I72" s="3" t="n">
        <f aca="false">Model!J132</f>
        <v>0</v>
      </c>
      <c r="J72" s="3" t="n">
        <f aca="false">Model!K132</f>
        <v>0</v>
      </c>
      <c r="K72" s="3" t="n">
        <f aca="false">Model!L132</f>
        <v>0</v>
      </c>
      <c r="L72" s="3" t="n">
        <f aca="false">Model!M132</f>
        <v>0</v>
      </c>
      <c r="M72" s="3" t="n">
        <f aca="false">Model!N132</f>
        <v>0</v>
      </c>
      <c r="N72" s="3" t="n">
        <f aca="false">Model!O132</f>
        <v>0</v>
      </c>
      <c r="O72" s="3" t="n">
        <f aca="false">Model!P132</f>
        <v>0</v>
      </c>
      <c r="P72" s="3" t="n">
        <f aca="false">Model!Q132</f>
        <v>0</v>
      </c>
      <c r="Q72" s="3" t="n">
        <f aca="false">Model!R132</f>
        <v>0</v>
      </c>
      <c r="R72" s="3" t="n">
        <f aca="false">Model!S132</f>
        <v>0</v>
      </c>
      <c r="S72" s="3" t="n">
        <f aca="false">Model!T132</f>
        <v>0</v>
      </c>
      <c r="T72" s="3" t="n">
        <f aca="false">Model!U132</f>
        <v>0</v>
      </c>
      <c r="U72" s="3" t="n">
        <f aca="false">Model!V132</f>
        <v>0</v>
      </c>
      <c r="V72" s="3" t="n">
        <f aca="false">Model!W132</f>
        <v>0</v>
      </c>
      <c r="W72" s="3" t="n">
        <f aca="false">Model!X132</f>
        <v>0</v>
      </c>
      <c r="X72" s="3" t="n">
        <f aca="false">Model!Y132</f>
        <v>0</v>
      </c>
      <c r="Y72" s="3" t="n">
        <f aca="false">Model!Z132</f>
        <v>0</v>
      </c>
      <c r="Z72" s="3" t="n">
        <f aca="false">Model!AA132</f>
        <v>0</v>
      </c>
    </row>
    <row r="73" customFormat="false" ht="12.75" hidden="false" customHeight="false" outlineLevel="0" collapsed="false">
      <c r="A73" s="53" t="s">
        <v>105</v>
      </c>
      <c r="C73" s="3" t="n">
        <f aca="false">Model!D149</f>
        <v>0</v>
      </c>
      <c r="D73" s="3" t="n">
        <f aca="false">Model!E149</f>
        <v>0</v>
      </c>
      <c r="E73" s="3" t="n">
        <f aca="false">Model!F149</f>
        <v>0</v>
      </c>
      <c r="F73" s="3" t="n">
        <f aca="false">Model!G149</f>
        <v>0</v>
      </c>
      <c r="G73" s="3" t="n">
        <f aca="false">Model!H149</f>
        <v>0</v>
      </c>
      <c r="H73" s="3" t="n">
        <f aca="false">Model!I149</f>
        <v>0</v>
      </c>
      <c r="I73" s="3" t="n">
        <f aca="false">Model!J149</f>
        <v>0</v>
      </c>
      <c r="J73" s="3" t="n">
        <f aca="false">Model!K149</f>
        <v>0</v>
      </c>
      <c r="K73" s="3" t="n">
        <f aca="false">Model!L149</f>
        <v>0</v>
      </c>
      <c r="L73" s="3" t="n">
        <f aca="false">Model!M149</f>
        <v>0</v>
      </c>
      <c r="M73" s="3" t="n">
        <f aca="false">Model!N149</f>
        <v>0</v>
      </c>
      <c r="N73" s="3" t="n">
        <f aca="false">Model!O149</f>
        <v>0</v>
      </c>
      <c r="O73" s="3" t="n">
        <f aca="false">Model!P149</f>
        <v>0</v>
      </c>
      <c r="P73" s="3" t="n">
        <f aca="false">Model!Q149</f>
        <v>0</v>
      </c>
      <c r="Q73" s="3" t="n">
        <f aca="false">Model!R149</f>
        <v>0</v>
      </c>
      <c r="R73" s="3" t="n">
        <f aca="false">Model!S149</f>
        <v>0</v>
      </c>
      <c r="S73" s="3" t="n">
        <f aca="false">Model!T149</f>
        <v>0</v>
      </c>
      <c r="T73" s="3" t="n">
        <f aca="false">Model!U149</f>
        <v>0</v>
      </c>
      <c r="U73" s="3" t="n">
        <f aca="false">Model!V149</f>
        <v>0</v>
      </c>
      <c r="V73" s="3" t="n">
        <f aca="false">Model!W149</f>
        <v>0</v>
      </c>
      <c r="W73" s="3" t="n">
        <f aca="false">Model!X149</f>
        <v>0</v>
      </c>
      <c r="X73" s="3" t="n">
        <f aca="false">Model!Y149</f>
        <v>0</v>
      </c>
      <c r="Y73" s="3" t="n">
        <f aca="false">Model!Z149</f>
        <v>0</v>
      </c>
      <c r="Z73" s="3" t="n">
        <f aca="false">Model!AA149</f>
        <v>0</v>
      </c>
    </row>
    <row r="74" customFormat="false" ht="12.75" hidden="false" customHeight="false" outlineLevel="0" collapsed="false">
      <c r="A74" s="53" t="s">
        <v>106</v>
      </c>
      <c r="C74" s="3" t="n">
        <f aca="false">Model!D179</f>
        <v>0</v>
      </c>
      <c r="D74" s="3" t="n">
        <f aca="false">Model!E179</f>
        <v>0</v>
      </c>
      <c r="E74" s="3" t="n">
        <f aca="false">Model!F179</f>
        <v>0</v>
      </c>
      <c r="F74" s="3" t="n">
        <f aca="false">Model!G179</f>
        <v>0</v>
      </c>
      <c r="G74" s="3" t="n">
        <f aca="false">Model!H179</f>
        <v>0</v>
      </c>
      <c r="H74" s="3" t="n">
        <f aca="false">Model!I179</f>
        <v>0</v>
      </c>
      <c r="I74" s="3" t="n">
        <f aca="false">Model!J179</f>
        <v>0</v>
      </c>
      <c r="J74" s="3" t="n">
        <f aca="false">Model!K179</f>
        <v>0</v>
      </c>
      <c r="K74" s="3" t="n">
        <f aca="false">Model!L179</f>
        <v>0</v>
      </c>
      <c r="L74" s="3" t="n">
        <f aca="false">Model!M179</f>
        <v>0</v>
      </c>
      <c r="M74" s="3" t="n">
        <f aca="false">Model!N179</f>
        <v>0</v>
      </c>
      <c r="N74" s="3" t="n">
        <f aca="false">Model!O179</f>
        <v>0</v>
      </c>
      <c r="O74" s="3" t="n">
        <f aca="false">Model!P179</f>
        <v>0</v>
      </c>
      <c r="P74" s="3" t="n">
        <f aca="false">Model!Q179</f>
        <v>0</v>
      </c>
      <c r="Q74" s="3" t="n">
        <f aca="false">Model!R179</f>
        <v>0</v>
      </c>
      <c r="R74" s="3" t="n">
        <f aca="false">Model!S179</f>
        <v>0</v>
      </c>
      <c r="S74" s="3" t="n">
        <f aca="false">Model!T179</f>
        <v>5000</v>
      </c>
      <c r="T74" s="3" t="n">
        <f aca="false">Model!U179</f>
        <v>5000</v>
      </c>
      <c r="U74" s="3" t="n">
        <f aca="false">Model!V179</f>
        <v>5000</v>
      </c>
      <c r="V74" s="3" t="n">
        <f aca="false">Model!W179</f>
        <v>5000</v>
      </c>
      <c r="W74" s="3" t="n">
        <f aca="false">Model!X179</f>
        <v>5000</v>
      </c>
      <c r="X74" s="3" t="n">
        <f aca="false">Model!Y179</f>
        <v>5000</v>
      </c>
      <c r="Y74" s="3" t="n">
        <f aca="false">Model!Z179</f>
        <v>5000</v>
      </c>
      <c r="Z74" s="3" t="n">
        <f aca="false">Model!AA179</f>
        <v>5000</v>
      </c>
    </row>
    <row r="75" customFormat="false" ht="12.75" hidden="false" customHeight="false" outlineLevel="0" collapsed="false">
      <c r="A75" s="53" t="s">
        <v>107</v>
      </c>
      <c r="C75" s="3" t="n">
        <f aca="false">Model!D201</f>
        <v>0</v>
      </c>
      <c r="D75" s="3" t="n">
        <f aca="false">Model!E201</f>
        <v>45684</v>
      </c>
      <c r="E75" s="3" t="n">
        <f aca="false">Model!F201</f>
        <v>85177.818</v>
      </c>
      <c r="F75" s="3" t="n">
        <f aca="false">Model!G201</f>
        <v>111902.958</v>
      </c>
      <c r="G75" s="3" t="n">
        <f aca="false">Model!H201</f>
        <v>107928.45</v>
      </c>
      <c r="H75" s="3" t="n">
        <f aca="false">Model!I201</f>
        <v>123004.17</v>
      </c>
      <c r="I75" s="3" t="n">
        <f aca="false">Model!J201</f>
        <v>137908.575</v>
      </c>
      <c r="J75" s="3" t="n">
        <f aca="false">Model!K201</f>
        <v>152698.77</v>
      </c>
      <c r="K75" s="3" t="n">
        <f aca="false">Model!L201</f>
        <v>129505.0032</v>
      </c>
      <c r="L75" s="3" t="n">
        <f aca="false">Model!M201</f>
        <v>145828.12482</v>
      </c>
      <c r="M75" s="3" t="n">
        <f aca="false">Model!N201</f>
        <v>164628.301446</v>
      </c>
      <c r="N75" s="3" t="n">
        <f aca="false">Model!O201</f>
        <v>185969.89326825</v>
      </c>
      <c r="O75" s="3" t="n">
        <f aca="false">Model!P201</f>
        <v>210059.142320821</v>
      </c>
      <c r="P75" s="3" t="n">
        <f aca="false">Model!Q201</f>
        <v>236979.103823554</v>
      </c>
      <c r="Q75" s="3" t="n">
        <f aca="false">Model!R201</f>
        <v>266956.274083158</v>
      </c>
      <c r="R75" s="3" t="n">
        <f aca="false">Model!S201</f>
        <v>300360.512253779</v>
      </c>
      <c r="S75" s="3" t="n">
        <f aca="false">Model!T201</f>
        <v>342516.056868678</v>
      </c>
      <c r="T75" s="3" t="n">
        <f aca="false">Model!U201</f>
        <v>383835.681623114</v>
      </c>
      <c r="U75" s="3" t="n">
        <f aca="false">Model!V201</f>
        <v>429761.382067439</v>
      </c>
      <c r="V75" s="3" t="n">
        <f aca="false">Model!W201</f>
        <v>480765.236665569</v>
      </c>
      <c r="W75" s="3" t="n">
        <f aca="false">Model!X201</f>
        <v>537382.99350138</v>
      </c>
      <c r="X75" s="3" t="n">
        <f aca="false">Model!Y201</f>
        <v>600205.70653626</v>
      </c>
      <c r="Y75" s="3" t="n">
        <f aca="false">Model!Z201</f>
        <v>669885.395283</v>
      </c>
      <c r="Z75" s="3" t="n">
        <f aca="false">Model!AA201</f>
        <v>747122.287435405</v>
      </c>
    </row>
    <row r="77" customFormat="false" ht="12.75" hidden="false" customHeight="false" outlineLevel="0" collapsed="false">
      <c r="A77" s="53" t="s">
        <v>108</v>
      </c>
      <c r="C77" s="58" t="n">
        <f aca="false">Model!D203</f>
        <v>0</v>
      </c>
      <c r="D77" s="59" t="n">
        <f aca="false">Model!E203</f>
        <v>-44184</v>
      </c>
      <c r="E77" s="59" t="n">
        <f aca="false">Model!F203</f>
        <v>-81962.818</v>
      </c>
      <c r="F77" s="59" t="n">
        <f aca="false">Model!G203</f>
        <v>-106737.958</v>
      </c>
      <c r="G77" s="59" t="n">
        <f aca="false">Model!H203</f>
        <v>-100978.45</v>
      </c>
      <c r="H77" s="59" t="n">
        <f aca="false">Model!I203</f>
        <v>-114734.17</v>
      </c>
      <c r="I77" s="59" t="n">
        <f aca="false">Model!J203</f>
        <v>-128333.575</v>
      </c>
      <c r="J77" s="59" t="n">
        <f aca="false">Model!K203</f>
        <v>-141828.77</v>
      </c>
      <c r="K77" s="59" t="n">
        <f aca="false">Model!L203</f>
        <v>-117331.0032</v>
      </c>
      <c r="L77" s="59" t="n">
        <f aca="false">Model!M203</f>
        <v>-132727.62482</v>
      </c>
      <c r="M77" s="59" t="n">
        <f aca="false">Model!N203</f>
        <v>-150490.301446</v>
      </c>
      <c r="N77" s="59" t="n">
        <f aca="false">Model!O203</f>
        <v>-170702.64326825</v>
      </c>
      <c r="O77" s="59" t="n">
        <f aca="false">Model!P203</f>
        <v>-193575.854820821</v>
      </c>
      <c r="P77" s="59" t="n">
        <f aca="false">Model!Q203</f>
        <v>-219209.526948554</v>
      </c>
      <c r="Q77" s="59" t="n">
        <f aca="false">Model!R203</f>
        <v>-247833.768364408</v>
      </c>
      <c r="R77" s="59" t="n">
        <f aca="false">Model!S203</f>
        <v>-279811.981249091</v>
      </c>
      <c r="S77" s="59" t="n">
        <f aca="false">Model!T203</f>
        <v>-320468.324313756</v>
      </c>
      <c r="T77" s="59" t="n">
        <f aca="false">Model!U203</f>
        <v>-360211.162440446</v>
      </c>
      <c r="U77" s="59" t="n">
        <f aca="false">Model!V203</f>
        <v>-404478.911925638</v>
      </c>
      <c r="V77" s="59" t="n">
        <f aca="false">Model!W203</f>
        <v>-453740.893016678</v>
      </c>
      <c r="W77" s="59" t="n">
        <f aca="false">Model!X203</f>
        <v>-508528.907670044</v>
      </c>
      <c r="X77" s="59" t="n">
        <f aca="false">Model!Y203</f>
        <v>-569429.866413357</v>
      </c>
      <c r="Y77" s="59" t="n">
        <f aca="false">Model!Z203</f>
        <v>-637091.438153952</v>
      </c>
      <c r="Z77" s="59" t="n">
        <f aca="false">Model!AA203</f>
        <v>-712210.282449905</v>
      </c>
    </row>
    <row r="78" customFormat="false" ht="12.75" hidden="false" customHeight="false" outlineLevel="0" collapsed="false">
      <c r="A78" s="53" t="s">
        <v>109</v>
      </c>
      <c r="C78" s="58" t="n">
        <f aca="false">Model!D206</f>
        <v>0</v>
      </c>
      <c r="D78" s="59" t="n">
        <f aca="false">Model!E206</f>
        <v>-44184</v>
      </c>
      <c r="E78" s="59" t="n">
        <f aca="false">Model!F206</f>
        <v>-126146.818</v>
      </c>
      <c r="F78" s="59" t="n">
        <f aca="false">Model!G206</f>
        <v>-232884.776</v>
      </c>
      <c r="G78" s="59" t="n">
        <f aca="false">Model!H206</f>
        <v>-333863.226</v>
      </c>
      <c r="H78" s="59" t="n">
        <f aca="false">Model!I206</f>
        <v>-448597.396</v>
      </c>
      <c r="I78" s="59" t="n">
        <f aca="false">Model!J206</f>
        <v>-576930.971</v>
      </c>
      <c r="J78" s="59" t="n">
        <f aca="false">Model!K206</f>
        <v>-718759.741</v>
      </c>
      <c r="K78" s="59" t="n">
        <f aca="false">Model!L206</f>
        <v>-836090.7442</v>
      </c>
      <c r="L78" s="59" t="n">
        <f aca="false">Model!M206</f>
        <v>-968818.36902</v>
      </c>
      <c r="M78" s="59" t="n">
        <f aca="false">Model!N206</f>
        <v>-1119308.670466</v>
      </c>
      <c r="N78" s="59" t="n">
        <f aca="false">Model!O206</f>
        <v>-1290011.31373425</v>
      </c>
      <c r="O78" s="59" t="n">
        <f aca="false">Model!P206</f>
        <v>-1483587.16855507</v>
      </c>
      <c r="P78" s="59" t="n">
        <f aca="false">Model!Q206</f>
        <v>-1702796.69550363</v>
      </c>
      <c r="Q78" s="59" t="n">
        <f aca="false">Model!R206</f>
        <v>-1950630.46386803</v>
      </c>
      <c r="R78" s="59" t="n">
        <f aca="false">Model!S206</f>
        <v>-2230442.44511712</v>
      </c>
      <c r="S78" s="59" t="n">
        <f aca="false">Model!T206</f>
        <v>-2550910.76943088</v>
      </c>
      <c r="T78" s="59" t="n">
        <f aca="false">Model!U206</f>
        <v>-2911121.93187133</v>
      </c>
      <c r="U78" s="59" t="n">
        <f aca="false">Model!V206</f>
        <v>-3315600.84379696</v>
      </c>
      <c r="V78" s="59" t="n">
        <f aca="false">Model!W206</f>
        <v>-3769341.73681364</v>
      </c>
      <c r="W78" s="59" t="n">
        <f aca="false">Model!X206</f>
        <v>-4277870.64448369</v>
      </c>
      <c r="X78" s="59" t="n">
        <f aca="false">Model!Y206</f>
        <v>-4847300.51089704</v>
      </c>
      <c r="Y78" s="59" t="n">
        <f aca="false">Model!Z206</f>
        <v>-5484391.949051</v>
      </c>
      <c r="Z78" s="59" t="n">
        <f aca="false">Model!AA206</f>
        <v>-6196602.2315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1.99"/>
    <col collapsed="false" customWidth="true" hidden="false" outlineLevel="0" max="3" min="3" style="60" width="30.99"/>
    <col collapsed="false" customWidth="true" hidden="false" outlineLevel="0" max="4" min="4" style="60" width="17.7"/>
    <col collapsed="false" customWidth="true" hidden="false" outlineLevel="0" max="5" min="5" style="60" width="5.13"/>
    <col collapsed="false" customWidth="true" hidden="false" outlineLevel="0" max="6" min="6" style="60" width="17.7"/>
    <col collapsed="false" customWidth="true" hidden="false" outlineLevel="0" max="7" min="7" style="60" width="6.13"/>
    <col collapsed="false" customWidth="true" hidden="false" outlineLevel="0" max="8" min="8" style="60" width="8.85"/>
    <col collapsed="false" customWidth="false" hidden="false" outlineLevel="0" max="257" min="9" style="60" width="9.14"/>
  </cols>
  <sheetData>
    <row r="1" customFormat="false" ht="25.5" hidden="false" customHeight="false" outlineLevel="0" collapsed="false">
      <c r="A1" s="61" t="s">
        <v>110</v>
      </c>
    </row>
    <row r="5" customFormat="false" ht="12.75" hidden="false" customHeight="false" outlineLevel="0" collapsed="false">
      <c r="D5" s="62" t="n">
        <f aca="false">YEAR(Model!D3)</f>
        <v>2016</v>
      </c>
      <c r="E5" s="63"/>
      <c r="F5" s="62" t="n">
        <f aca="false">D5+1</f>
        <v>2017</v>
      </c>
      <c r="G5" s="64"/>
    </row>
    <row r="6" customFormat="false" ht="6.75" hidden="false" customHeight="true" outlineLevel="0" collapsed="false"/>
    <row r="7" customFormat="false" ht="12.75" hidden="false" customHeight="false" outlineLevel="0" collapsed="false">
      <c r="C7" s="0" t="s">
        <v>111</v>
      </c>
      <c r="D7" s="65" t="n">
        <f aca="false">Model!AC184</f>
        <v>105000</v>
      </c>
      <c r="F7" s="58" t="n">
        <f aca="false">Model!AD184</f>
        <v>395982.177515625</v>
      </c>
      <c r="G7" s="66"/>
    </row>
    <row r="8" customFormat="false" ht="12.75" hidden="false" customHeight="false" outlineLevel="0" collapsed="false">
      <c r="C8" s="0" t="s">
        <v>112</v>
      </c>
      <c r="D8" s="65" t="n">
        <f aca="false">Model!AC185</f>
        <v>81650</v>
      </c>
      <c r="F8" s="58" t="n">
        <f aca="false">Model!AD185</f>
        <v>233627.3185</v>
      </c>
      <c r="G8" s="66"/>
    </row>
    <row r="9" customFormat="false" ht="12.75" hidden="false" customHeight="false" outlineLevel="0" collapsed="false">
      <c r="C9" s="67" t="s">
        <v>113</v>
      </c>
      <c r="D9" s="65" t="n">
        <f aca="false">Model!AC186</f>
        <v>5165</v>
      </c>
      <c r="E9" s="68"/>
      <c r="F9" s="58" t="n">
        <f aca="false">Model!AD186</f>
        <v>20548.5310046875</v>
      </c>
      <c r="G9" s="69"/>
    </row>
    <row r="10" customFormat="false" ht="12.75" hidden="false" customHeight="false" outlineLevel="0" collapsed="false">
      <c r="C10" s="67" t="s">
        <v>114</v>
      </c>
      <c r="D10" s="70" t="n">
        <f aca="false">Model!AC187</f>
        <v>0.0632578077158604</v>
      </c>
      <c r="E10" s="19"/>
      <c r="F10" s="19" t="n">
        <f aca="false">Model!AD187</f>
        <v>0.0879543160304153</v>
      </c>
      <c r="G10" s="71"/>
    </row>
    <row r="11" customFormat="false" ht="12.75" hidden="false" customHeight="false" outlineLevel="0" collapsed="false">
      <c r="F11" s="72"/>
    </row>
    <row r="12" customFormat="false" ht="12.75" hidden="false" customHeight="false" outlineLevel="0" collapsed="false">
      <c r="C12" s="73" t="s">
        <v>97</v>
      </c>
      <c r="F12" s="72"/>
    </row>
    <row r="13" customFormat="false" ht="12.75" hidden="false" customHeight="false" outlineLevel="0" collapsed="false">
      <c r="C13" s="74" t="s">
        <v>115</v>
      </c>
      <c r="D13" s="59" t="n">
        <f aca="false">Model!AC189</f>
        <v>100224.75</v>
      </c>
      <c r="F13" s="59" t="n">
        <f aca="false">Model!AD189</f>
        <v>299238.854695507</v>
      </c>
      <c r="G13" s="75"/>
    </row>
    <row r="14" customFormat="false" ht="12.75" hidden="false" customHeight="false" outlineLevel="0" collapsed="false">
      <c r="C14" s="74" t="s">
        <v>116</v>
      </c>
      <c r="D14" s="59" t="n">
        <f aca="false">Model!AC88</f>
        <v>0</v>
      </c>
      <c r="F14" s="59" t="n">
        <f aca="false">Model!AD88</f>
        <v>0</v>
      </c>
      <c r="G14" s="75"/>
    </row>
    <row r="15" customFormat="false" ht="12.75" hidden="false" customHeight="false" outlineLevel="0" collapsed="false">
      <c r="C15" s="76" t="s">
        <v>101</v>
      </c>
      <c r="D15" s="77" t="n">
        <f aca="false">SUM(D13:D14)</f>
        <v>100224.75</v>
      </c>
      <c r="E15" s="53"/>
      <c r="F15" s="77" t="n">
        <f aca="false">SUM(F13:F14)</f>
        <v>299238.854695507</v>
      </c>
      <c r="G15" s="78"/>
    </row>
    <row r="16" customFormat="false" ht="6.75" hidden="false" customHeight="true" outlineLevel="0" collapsed="false">
      <c r="D16" s="58"/>
      <c r="F16" s="58"/>
    </row>
    <row r="17" customFormat="false" ht="12.75" hidden="false" customHeight="false" outlineLevel="0" collapsed="false">
      <c r="C17" s="0" t="s">
        <v>117</v>
      </c>
      <c r="D17" s="58" t="n">
        <f aca="false">Model!AC191</f>
        <v>1390236.06373425</v>
      </c>
      <c r="F17" s="58" t="n">
        <f aca="false">Model!AD191</f>
        <v>5165829.77246216</v>
      </c>
      <c r="G17" s="75"/>
    </row>
    <row r="18" customFormat="false" ht="7.5" hidden="false" customHeight="true" outlineLevel="0" collapsed="false">
      <c r="C18" s="0"/>
      <c r="D18" s="58"/>
      <c r="F18" s="58"/>
      <c r="G18" s="79"/>
    </row>
    <row r="19" customFormat="false" ht="12.75" hidden="false" customHeight="false" outlineLevel="0" collapsed="false">
      <c r="C19" s="0" t="s">
        <v>118</v>
      </c>
      <c r="D19" s="58" t="n">
        <f aca="false">D15-D17</f>
        <v>-1290011.31373425</v>
      </c>
      <c r="F19" s="58" t="n">
        <f aca="false">F15-F17</f>
        <v>-4866590.91776665</v>
      </c>
      <c r="G19" s="79"/>
    </row>
    <row r="20" customFormat="false" ht="12.75" hidden="false" customHeight="false" outlineLevel="0" collapsed="false">
      <c r="C20" s="80" t="s">
        <v>119</v>
      </c>
      <c r="D20" s="81" t="n">
        <f aca="false">IF(ISERROR(D19/D15),0,D19/D15)</f>
        <v>-12.8711851487208</v>
      </c>
      <c r="E20" s="71"/>
      <c r="F20" s="81" t="n">
        <f aca="false">IF(ISERROR(F19/F15),0,F19/F15)</f>
        <v>-16.2632320014681</v>
      </c>
      <c r="G20" s="79"/>
    </row>
    <row r="21" customFormat="false" ht="12.75" hidden="false" customHeight="false" outlineLevel="0" collapsed="false">
      <c r="C21" s="0"/>
      <c r="D21" s="58"/>
      <c r="F21" s="58"/>
      <c r="G21" s="79"/>
    </row>
    <row r="22" customFormat="false" ht="12.75" hidden="false" customHeight="false" outlineLevel="0" collapsed="false">
      <c r="C22" s="0" t="s">
        <v>120</v>
      </c>
      <c r="D22" s="58" t="n">
        <f aca="false">Model!AC196</f>
        <v>0</v>
      </c>
      <c r="E22" s="75"/>
      <c r="F22" s="58" t="n">
        <f aca="false">Model!AD196</f>
        <v>0</v>
      </c>
      <c r="G22" s="75" t="n">
        <f aca="false">F22/(F$25+F$17)</f>
        <v>0</v>
      </c>
    </row>
    <row r="23" customFormat="false" ht="12.75" hidden="false" customHeight="false" outlineLevel="0" collapsed="false">
      <c r="C23" s="0" t="s">
        <v>121</v>
      </c>
      <c r="D23" s="58" t="n">
        <f aca="false">Model!AC197</f>
        <v>0</v>
      </c>
      <c r="E23" s="75"/>
      <c r="F23" s="58" t="n">
        <f aca="false">Model!AD197</f>
        <v>0</v>
      </c>
      <c r="G23" s="75" t="n">
        <f aca="false">F23/(F$25+F$17)</f>
        <v>0</v>
      </c>
    </row>
    <row r="24" customFormat="false" ht="12.75" hidden="false" customHeight="false" outlineLevel="0" collapsed="false">
      <c r="C24" s="0" t="s">
        <v>122</v>
      </c>
      <c r="D24" s="58" t="n">
        <f aca="false">Model!AC198</f>
        <v>0</v>
      </c>
      <c r="E24" s="75"/>
      <c r="F24" s="58" t="n">
        <f aca="false">Model!AD198</f>
        <v>40000</v>
      </c>
      <c r="G24" s="75" t="n">
        <f aca="false">F24/(F$25+F$17)</f>
        <v>0.00768369342608787</v>
      </c>
    </row>
    <row r="25" customFormat="false" ht="12.75" hidden="false" customHeight="false" outlineLevel="0" collapsed="false">
      <c r="C25" s="82" t="s">
        <v>123</v>
      </c>
      <c r="D25" s="83" t="n">
        <f aca="false">SUM(D22:D24)</f>
        <v>0</v>
      </c>
      <c r="F25" s="83" t="n">
        <f aca="false">SUM(F22:F24)</f>
        <v>40000</v>
      </c>
      <c r="G25" s="79"/>
    </row>
    <row r="26" customFormat="false" ht="12.75" hidden="false" customHeight="false" outlineLevel="0" collapsed="false">
      <c r="C26" s="0"/>
      <c r="D26" s="58"/>
      <c r="F26" s="58"/>
      <c r="G26" s="79"/>
    </row>
    <row r="27" customFormat="false" ht="12.75" hidden="false" customHeight="false" outlineLevel="0" collapsed="false">
      <c r="C27" s="0" t="s">
        <v>108</v>
      </c>
      <c r="D27" s="58" t="n">
        <f aca="false">D19-D25</f>
        <v>-1290011.31373425</v>
      </c>
      <c r="F27" s="58" t="n">
        <f aca="false">F19-F25</f>
        <v>-4906590.91776665</v>
      </c>
      <c r="G27" s="79"/>
    </row>
    <row r="28" customFormat="false" ht="12.75" hidden="false" customHeight="false" outlineLevel="0" collapsed="false">
      <c r="C28" s="80" t="s">
        <v>124</v>
      </c>
      <c r="D28" s="81" t="n">
        <f aca="false">IF(ISERROR(D27/D15),0,D27/D15)</f>
        <v>-12.8711851487208</v>
      </c>
      <c r="F28" s="81" t="n">
        <f aca="false">IF(ISERROR(F27/F15),0,F27/F15)</f>
        <v>-16.3969044820713</v>
      </c>
    </row>
    <row r="29" customFormat="false" ht="6" hidden="false" customHeight="true" outlineLevel="0" collapsed="false"/>
    <row r="30" customFormat="false" ht="5.25" hidden="false" customHeight="true" outlineLevel="0" collapsed="false">
      <c r="C30" s="84"/>
    </row>
    <row r="31" customFormat="false" ht="12.75" hidden="false" customHeight="false" outlineLevel="0" collapsed="false">
      <c r="C31" s="85" t="s">
        <v>125</v>
      </c>
      <c r="D31" s="62" t="n">
        <f aca="false">D5</f>
        <v>2016</v>
      </c>
      <c r="E31" s="63"/>
      <c r="F31" s="62" t="n">
        <f aca="false">F5</f>
        <v>2017</v>
      </c>
      <c r="G31" s="64"/>
    </row>
    <row r="32" customFormat="false" ht="12.75" hidden="false" customHeight="false" outlineLevel="0" collapsed="false">
      <c r="C32" s="60" t="str">
        <f aca="false">Admin!B9</f>
        <v>Corp</v>
      </c>
      <c r="D32" s="86" t="n">
        <f aca="false">Staff!I140</f>
        <v>1</v>
      </c>
      <c r="E32" s="66"/>
      <c r="F32" s="86" t="n">
        <f aca="false">Staff!U140</f>
        <v>1</v>
      </c>
      <c r="G32" s="66"/>
      <c r="J32" s="66"/>
    </row>
    <row r="33" customFormat="false" ht="12.75" hidden="false" customHeight="false" outlineLevel="0" collapsed="false">
      <c r="C33" s="60" t="str">
        <f aca="false">Admin!B10</f>
        <v>Technology</v>
      </c>
      <c r="D33" s="86" t="n">
        <f aca="false">Staff!I141</f>
        <v>3.5</v>
      </c>
      <c r="E33" s="66"/>
      <c r="F33" s="86" t="n">
        <f aca="false">Staff!U141</f>
        <v>3.5</v>
      </c>
      <c r="G33" s="66"/>
      <c r="J33" s="66"/>
    </row>
    <row r="34" customFormat="false" ht="12.75" hidden="false" customHeight="false" outlineLevel="0" collapsed="false">
      <c r="C34" s="60" t="str">
        <f aca="false">Admin!B11</f>
        <v>Sales &amp; Marketing</v>
      </c>
      <c r="D34" s="86" t="n">
        <f aca="false">Staff!I142</f>
        <v>0</v>
      </c>
      <c r="E34" s="66"/>
      <c r="F34" s="86" t="n">
        <f aca="false">Staff!U142</f>
        <v>0</v>
      </c>
      <c r="G34" s="66"/>
      <c r="J34" s="66"/>
    </row>
    <row r="35" customFormat="false" ht="12.75" hidden="false" customHeight="false" outlineLevel="0" collapsed="false">
      <c r="C35" s="60" t="str">
        <f aca="false">Admin!B12</f>
        <v>Customer Support</v>
      </c>
      <c r="D35" s="86" t="n">
        <f aca="false">Staff!I143</f>
        <v>0</v>
      </c>
      <c r="E35" s="66"/>
      <c r="F35" s="86" t="n">
        <f aca="false">Staff!U143</f>
        <v>0</v>
      </c>
      <c r="G35" s="66"/>
      <c r="J35" s="66"/>
    </row>
    <row r="36" customFormat="false" ht="12.75" hidden="false" customHeight="false" outlineLevel="0" collapsed="false">
      <c r="C36" s="82" t="s">
        <v>96</v>
      </c>
      <c r="D36" s="87" t="n">
        <f aca="false">SUM(D32:D35)</f>
        <v>4.5</v>
      </c>
      <c r="E36" s="66"/>
      <c r="F36" s="87" t="n">
        <f aca="false">SUM(F32:F35)</f>
        <v>4.5</v>
      </c>
      <c r="G36" s="66"/>
      <c r="J36" s="88"/>
    </row>
    <row r="37" customFormat="false" ht="12.75" hidden="false" customHeight="false" outlineLevel="0" collapsed="false">
      <c r="D37" s="58"/>
      <c r="F37" s="58"/>
      <c r="J37" s="88"/>
    </row>
    <row r="38" customFormat="false" ht="12.75" hidden="false" customHeight="false" outlineLevel="0" collapsed="false">
      <c r="C38" s="84" t="s">
        <v>126</v>
      </c>
    </row>
    <row r="39" customFormat="false" ht="12.75" hidden="false" customHeight="false" outlineLevel="0" collapsed="false">
      <c r="C39" s="84" t="s">
        <v>127</v>
      </c>
    </row>
    <row r="40" customFormat="false" ht="12.75" hidden="false" customHeight="false" outlineLevel="0" collapsed="false">
      <c r="C40" s="84" t="s">
        <v>128</v>
      </c>
    </row>
    <row r="41" customFormat="false" ht="12.75" hidden="false" customHeight="false" outlineLevel="0" collapsed="false">
      <c r="C41" s="89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E212" activeCellId="0" sqref="E212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0" width="2.13"/>
    <col collapsed="false" customWidth="true" hidden="false" outlineLevel="0" max="3" min="3" style="60" width="25.28"/>
    <col collapsed="false" customWidth="true" hidden="false" outlineLevel="0" max="27" min="4" style="60" width="11.28"/>
    <col collapsed="false" customWidth="false" hidden="false" outlineLevel="0" max="28" min="28" style="60" width="9.14"/>
    <col collapsed="false" customWidth="true" hidden="false" outlineLevel="0" max="30" min="29" style="60" width="11.13"/>
    <col collapsed="false" customWidth="false" hidden="false" outlineLevel="0" max="257" min="31" style="60" width="9.14"/>
  </cols>
  <sheetData>
    <row r="1" customFormat="false" ht="23.25" hidden="false" customHeight="false" outlineLevel="0" collapsed="false">
      <c r="A1" s="90" t="s">
        <v>13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91" t="s">
        <v>131</v>
      </c>
      <c r="AD1" s="9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53" t="s">
        <v>132</v>
      </c>
      <c r="D2" s="92" t="s">
        <v>133</v>
      </c>
      <c r="E2" s="0"/>
      <c r="F2" s="0"/>
      <c r="G2" s="0"/>
      <c r="H2" s="53"/>
      <c r="I2" s="92"/>
      <c r="J2" s="5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5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93" t="n">
        <f aca="false">'Insert Data'!B10</f>
        <v>42370</v>
      </c>
      <c r="E3" s="94" t="n">
        <f aca="false">DATE(YEAR(D3),MONTH(D3)+1,DAY(D3))</f>
        <v>42401</v>
      </c>
      <c r="F3" s="94" t="n">
        <f aca="false">DATE(YEAR(E3),MONTH(E3)+1,DAY(E3))</f>
        <v>42430</v>
      </c>
      <c r="G3" s="94" t="n">
        <f aca="false">DATE(YEAR(F3),MONTH(F3)+1,DAY(F3))</f>
        <v>42461</v>
      </c>
      <c r="H3" s="94" t="n">
        <f aca="false">DATE(YEAR(G3),MONTH(G3)+1,DAY(G3))</f>
        <v>42491</v>
      </c>
      <c r="I3" s="94" t="n">
        <f aca="false">DATE(YEAR(H3),MONTH(H3)+1,DAY(H3))</f>
        <v>42522</v>
      </c>
      <c r="J3" s="94" t="n">
        <f aca="false">DATE(YEAR(I3),MONTH(I3)+1,DAY(I3))</f>
        <v>42552</v>
      </c>
      <c r="K3" s="95" t="n">
        <f aca="false">DATE(YEAR(J3),MONTH(J3)+1,DAY(J3))</f>
        <v>42583</v>
      </c>
      <c r="L3" s="94" t="n">
        <f aca="false">DATE(YEAR(K3),MONTH(K3)+1,DAY(K3))</f>
        <v>42614</v>
      </c>
      <c r="M3" s="94" t="n">
        <f aca="false">DATE(YEAR(L3),MONTH(L3)+1,DAY(L3))</f>
        <v>42644</v>
      </c>
      <c r="N3" s="94" t="n">
        <f aca="false">DATE(YEAR(M3),MONTH(M3)+1,DAY(M3))</f>
        <v>42675</v>
      </c>
      <c r="O3" s="95" t="n">
        <f aca="false">DATE(YEAR(N3),MONTH(N3)+1,DAY(N3))</f>
        <v>42705</v>
      </c>
      <c r="P3" s="95" t="n">
        <f aca="false">DATE(YEAR(O3),MONTH(O3)+1,DAY(O3))</f>
        <v>42736</v>
      </c>
      <c r="Q3" s="94" t="n">
        <f aca="false">DATE(YEAR(P3),MONTH(P3)+1,DAY(P3))</f>
        <v>42767</v>
      </c>
      <c r="R3" s="94" t="n">
        <f aca="false">DATE(YEAR(Q3),MONTH(Q3)+1,DAY(Q3))</f>
        <v>42795</v>
      </c>
      <c r="S3" s="94" t="n">
        <f aca="false">DATE(YEAR(R3),MONTH(R3)+1,DAY(R3))</f>
        <v>42826</v>
      </c>
      <c r="T3" s="94" t="n">
        <f aca="false">DATE(YEAR(S3),MONTH(S3)+1,DAY(S3))</f>
        <v>42856</v>
      </c>
      <c r="U3" s="94" t="n">
        <f aca="false">DATE(YEAR(T3),MONTH(T3)+1,DAY(T3))</f>
        <v>42887</v>
      </c>
      <c r="V3" s="94" t="n">
        <f aca="false">DATE(YEAR(U3),MONTH(U3)+1,DAY(U3))</f>
        <v>42917</v>
      </c>
      <c r="W3" s="95" t="n">
        <f aca="false">DATE(YEAR(V3),MONTH(V3)+1,DAY(V3))</f>
        <v>42948</v>
      </c>
      <c r="X3" s="94" t="n">
        <f aca="false">DATE(YEAR(W3),MONTH(W3)+1,DAY(W3))</f>
        <v>42979</v>
      </c>
      <c r="Y3" s="94" t="n">
        <f aca="false">DATE(YEAR(X3),MONTH(X3)+1,DAY(X3))</f>
        <v>43009</v>
      </c>
      <c r="Z3" s="94" t="n">
        <f aca="false">DATE(YEAR(Y3),MONTH(Y3)+1,DAY(Y3))</f>
        <v>43040</v>
      </c>
      <c r="AA3" s="95" t="n">
        <f aca="false">DATE(YEAR(Z3),MONTH(Z3)+1,DAY(Z3))</f>
        <v>43070</v>
      </c>
      <c r="AB3" s="0"/>
      <c r="AC3" s="96" t="n">
        <f aca="false">Summary!D5</f>
        <v>2016</v>
      </c>
      <c r="AD3" s="96" t="n">
        <f aca="false">Summary!F5</f>
        <v>201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97" t="n">
        <v>1</v>
      </c>
      <c r="E4" s="98" t="n">
        <f aca="false">D4+1</f>
        <v>2</v>
      </c>
      <c r="F4" s="98" t="n">
        <f aca="false">E4+1</f>
        <v>3</v>
      </c>
      <c r="G4" s="98" t="n">
        <f aca="false">F4+1</f>
        <v>4</v>
      </c>
      <c r="H4" s="98" t="n">
        <f aca="false">G4+1</f>
        <v>5</v>
      </c>
      <c r="I4" s="98" t="n">
        <f aca="false">H4+1</f>
        <v>6</v>
      </c>
      <c r="J4" s="98" t="n">
        <f aca="false">I4+1</f>
        <v>7</v>
      </c>
      <c r="K4" s="98" t="n">
        <f aca="false">J4+1</f>
        <v>8</v>
      </c>
      <c r="L4" s="98" t="n">
        <f aca="false">K4+1</f>
        <v>9</v>
      </c>
      <c r="M4" s="98" t="n">
        <f aca="false">L4+1</f>
        <v>10</v>
      </c>
      <c r="N4" s="98" t="n">
        <f aca="false">M4+1</f>
        <v>11</v>
      </c>
      <c r="O4" s="98" t="n">
        <f aca="false">N4+1</f>
        <v>12</v>
      </c>
      <c r="P4" s="98" t="n">
        <f aca="false">O4+1</f>
        <v>13</v>
      </c>
      <c r="Q4" s="98" t="n">
        <f aca="false">P4+1</f>
        <v>14</v>
      </c>
      <c r="R4" s="98" t="n">
        <f aca="false">Q4+1</f>
        <v>15</v>
      </c>
      <c r="S4" s="98" t="n">
        <f aca="false">R4+1</f>
        <v>16</v>
      </c>
      <c r="T4" s="98" t="n">
        <f aca="false">S4+1</f>
        <v>17</v>
      </c>
      <c r="U4" s="98" t="n">
        <f aca="false">T4+1</f>
        <v>18</v>
      </c>
      <c r="V4" s="98" t="n">
        <f aca="false">U4+1</f>
        <v>19</v>
      </c>
      <c r="W4" s="98" t="n">
        <f aca="false">V4+1</f>
        <v>20</v>
      </c>
      <c r="X4" s="98" t="n">
        <f aca="false">W4+1</f>
        <v>21</v>
      </c>
      <c r="Y4" s="98" t="n">
        <f aca="false">X4+1</f>
        <v>22</v>
      </c>
      <c r="Z4" s="98" t="n">
        <f aca="false">Y4+1</f>
        <v>23</v>
      </c>
      <c r="AA4" s="98" t="n">
        <f aca="false">Z4+1</f>
        <v>24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99" t="s">
        <v>134</v>
      </c>
      <c r="D6" s="100" t="n">
        <v>1</v>
      </c>
      <c r="E6" s="0"/>
      <c r="F6" s="101" t="s">
        <v>13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102" t="s">
        <v>13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s">
        <v>137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f aca="false">'Insert Data'!$B$23</f>
        <v>0.05</v>
      </c>
      <c r="N9" s="104" t="n">
        <f aca="false">'Insert Data'!$B$23</f>
        <v>0.05</v>
      </c>
      <c r="O9" s="104" t="n">
        <f aca="false">'Insert Data'!$B$23</f>
        <v>0.05</v>
      </c>
      <c r="P9" s="104" t="n">
        <f aca="false">'Insert Data'!$B$23</f>
        <v>0.05</v>
      </c>
      <c r="Q9" s="104" t="n">
        <f aca="false">'Insert Data'!$B$23</f>
        <v>0.05</v>
      </c>
      <c r="R9" s="104" t="n">
        <f aca="false">'Insert Data'!$B$23</f>
        <v>0.05</v>
      </c>
      <c r="S9" s="104" t="n">
        <f aca="false">'Insert Data'!$B$23</f>
        <v>0.05</v>
      </c>
      <c r="T9" s="104" t="n">
        <f aca="false">'Insert Data'!$B$23</f>
        <v>0.05</v>
      </c>
      <c r="U9" s="104" t="n">
        <f aca="false">'Insert Data'!$B$23</f>
        <v>0.05</v>
      </c>
      <c r="V9" s="104" t="n">
        <f aca="false">'Insert Data'!$B$23</f>
        <v>0.05</v>
      </c>
      <c r="W9" s="104" t="n">
        <f aca="false">'Insert Data'!$B$23</f>
        <v>0.05</v>
      </c>
      <c r="X9" s="104" t="n">
        <f aca="false">'Insert Data'!$B$23</f>
        <v>0.05</v>
      </c>
      <c r="Y9" s="104" t="n">
        <f aca="false">'Insert Data'!$B$23</f>
        <v>0.05</v>
      </c>
      <c r="Z9" s="104" t="n">
        <f aca="false">'Insert Data'!$B$23</f>
        <v>0.05</v>
      </c>
      <c r="AA9" s="104" t="n">
        <f aca="false">'Insert Data'!$B$23</f>
        <v>0.05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105" t="s">
        <v>138</v>
      </c>
      <c r="D10" s="106" t="n">
        <f aca="false">'Insert Data'!B14</f>
        <v>20000</v>
      </c>
      <c r="E10" s="106" t="n">
        <f aca="false">'Insert Data'!B15</f>
        <v>25000</v>
      </c>
      <c r="F10" s="106" t="n">
        <f aca="false">'Insert Data'!B16</f>
        <v>30000</v>
      </c>
      <c r="G10" s="106" t="n">
        <f aca="false">'Insert Data'!B17</f>
        <v>30000</v>
      </c>
      <c r="H10" s="106" t="n">
        <f aca="false">'Insert Data'!B18</f>
        <v>25000</v>
      </c>
      <c r="I10" s="106" t="n">
        <f aca="false">'Insert Data'!B19</f>
        <v>25000</v>
      </c>
      <c r="J10" s="106" t="n">
        <f aca="false">'Insert Data'!B20</f>
        <v>25000</v>
      </c>
      <c r="K10" s="106" t="n">
        <f aca="false">'Insert Data'!B21</f>
        <v>25000</v>
      </c>
      <c r="L10" s="106" t="n">
        <f aca="false">'Insert Data'!B22</f>
        <v>20000</v>
      </c>
      <c r="M10" s="107" t="n">
        <f aca="false">(L10*(1+M9)*GrowthAdj)</f>
        <v>21000</v>
      </c>
      <c r="N10" s="107" t="n">
        <f aca="false">(M10*(1+N9)*GrowthAdj)</f>
        <v>22050</v>
      </c>
      <c r="O10" s="107" t="n">
        <f aca="false">(N10*(1+O9)*GrowthAdj)</f>
        <v>23152.5</v>
      </c>
      <c r="P10" s="107" t="n">
        <f aca="false">(O10*(1+P9)*GrowthAdj)</f>
        <v>24310.125</v>
      </c>
      <c r="Q10" s="107" t="n">
        <f aca="false">(P10*(1+Q9)*GrowthAdj)</f>
        <v>25525.63125</v>
      </c>
      <c r="R10" s="107" t="n">
        <f aca="false">(Q10*(1+R9)*GrowthAdj)</f>
        <v>26801.9128125</v>
      </c>
      <c r="S10" s="107" t="n">
        <f aca="false">(R10*(1+S9)*GrowthAdj)</f>
        <v>28142.008453125</v>
      </c>
      <c r="T10" s="107" t="n">
        <f aca="false">(S10*(1+T9)*GrowthAdj)</f>
        <v>29549.1088757813</v>
      </c>
      <c r="U10" s="107" t="n">
        <f aca="false">(T10*(1+U9)*GrowthAdj)</f>
        <v>31026.5643195703</v>
      </c>
      <c r="V10" s="107" t="n">
        <f aca="false">(U10*(1+V9)*GrowthAdj)</f>
        <v>32577.8925355488</v>
      </c>
      <c r="W10" s="107" t="n">
        <f aca="false">(V10*(1+W9)*GrowthAdj)</f>
        <v>34206.7871623263</v>
      </c>
      <c r="X10" s="107" t="n">
        <f aca="false">(W10*(1+X9)*GrowthAdj)</f>
        <v>35917.1265204426</v>
      </c>
      <c r="Y10" s="107" t="n">
        <f aca="false">(X10*(1+Y9)*GrowthAdj)</f>
        <v>37712.9828464647</v>
      </c>
      <c r="Z10" s="107" t="n">
        <f aca="false">(Y10*(1+Z9)*GrowthAdj)</f>
        <v>39598.631988788</v>
      </c>
      <c r="AA10" s="107" t="n">
        <f aca="false">(Z10*(1+AA9)*GrowthAdj)</f>
        <v>41578.5635882274</v>
      </c>
      <c r="AB10" s="0"/>
      <c r="AC10" s="3" t="n">
        <f aca="false">O10</f>
        <v>23152.5</v>
      </c>
      <c r="AD10" s="3" t="n">
        <f aca="false">AA10</f>
        <v>41578.563588227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105" t="s">
        <v>139</v>
      </c>
      <c r="D11" s="107" t="n">
        <f aca="false">D10</f>
        <v>20000</v>
      </c>
      <c r="E11" s="107" t="n">
        <f aca="false">D11+E10</f>
        <v>45000</v>
      </c>
      <c r="F11" s="107" t="n">
        <f aca="false">E11+F10</f>
        <v>75000</v>
      </c>
      <c r="G11" s="107" t="n">
        <f aca="false">F11+G10</f>
        <v>105000</v>
      </c>
      <c r="H11" s="107" t="n">
        <f aca="false">G11+H10</f>
        <v>130000</v>
      </c>
      <c r="I11" s="107" t="n">
        <f aca="false">H11+I10</f>
        <v>155000</v>
      </c>
      <c r="J11" s="107" t="n">
        <f aca="false">I11+J10</f>
        <v>180000</v>
      </c>
      <c r="K11" s="107" t="n">
        <f aca="false">J11+K10</f>
        <v>205000</v>
      </c>
      <c r="L11" s="107" t="n">
        <f aca="false">K11+L10</f>
        <v>225000</v>
      </c>
      <c r="M11" s="107" t="n">
        <f aca="false">L11+M10</f>
        <v>246000</v>
      </c>
      <c r="N11" s="107" t="n">
        <f aca="false">M11+N10</f>
        <v>268050</v>
      </c>
      <c r="O11" s="107" t="n">
        <f aca="false">N11+O10</f>
        <v>291202.5</v>
      </c>
      <c r="P11" s="107" t="n">
        <f aca="false">O11+P10</f>
        <v>315512.625</v>
      </c>
      <c r="Q11" s="107" t="n">
        <f aca="false">P11+Q10</f>
        <v>341038.25625</v>
      </c>
      <c r="R11" s="107" t="n">
        <f aca="false">Q11+R10</f>
        <v>367840.1690625</v>
      </c>
      <c r="S11" s="107" t="n">
        <f aca="false">R11+S10</f>
        <v>395982.177515625</v>
      </c>
      <c r="T11" s="107" t="n">
        <f aca="false">S11+T10</f>
        <v>425531.286391406</v>
      </c>
      <c r="U11" s="107" t="n">
        <f aca="false">T11+U10</f>
        <v>456557.850710977</v>
      </c>
      <c r="V11" s="107" t="n">
        <f aca="false">U11+V10</f>
        <v>489135.743246525</v>
      </c>
      <c r="W11" s="107" t="n">
        <f aca="false">V11+W10</f>
        <v>523342.530408852</v>
      </c>
      <c r="X11" s="107" t="n">
        <f aca="false">W11+X10</f>
        <v>559259.656929294</v>
      </c>
      <c r="Y11" s="107" t="n">
        <f aca="false">X11+Y10</f>
        <v>596972.639775759</v>
      </c>
      <c r="Z11" s="107" t="n">
        <f aca="false">Y11+Z10</f>
        <v>636571.271764547</v>
      </c>
      <c r="AA11" s="107" t="n">
        <f aca="false">Z11+AA10</f>
        <v>678149.835352774</v>
      </c>
      <c r="AB11" s="0"/>
      <c r="AC11" s="3" t="n">
        <f aca="false">O11</f>
        <v>291202.5</v>
      </c>
      <c r="AD11" s="3" t="n">
        <f aca="false">AA11</f>
        <v>678149.835352774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108" t="s">
        <v>14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1" collapsed="false">
      <c r="A14" s="0"/>
      <c r="B14" s="0"/>
      <c r="C14" s="111" t="n">
        <v>1</v>
      </c>
      <c r="D14" s="112" t="n">
        <f aca="true">IF(ISNUMBER(OFFSET(D$10,0,-$C14)*VLOOKUP($C14,ChurnTable,2,0)),(OFFSET(D$10,0,-$C14)*VLOOKUP($C14,ChurnTable,2,0)),0)</f>
        <v>0</v>
      </c>
      <c r="E14" s="112" t="n">
        <f aca="true">IF(ISNUMBER(OFFSET(E$10,0,-$C14)*VLOOKUP($C14,ChurnTable,2,0)),(OFFSET(E$10,0,-$C14)*VLOOKUP($C14,ChurnTable,2,0)),0)</f>
        <v>5000</v>
      </c>
      <c r="F14" s="112" t="n">
        <f aca="true">IF(ISNUMBER(OFFSET(F$10,0,-$C14)*VLOOKUP($C14,ChurnTable,2,0)),(OFFSET(F$10,0,-$C14)*VLOOKUP($C14,ChurnTable,2,0)),0)</f>
        <v>6250</v>
      </c>
      <c r="G14" s="112" t="n">
        <f aca="true">IF(ISNUMBER(OFFSET(G$10,0,-$C14)*VLOOKUP($C14,ChurnTable,2,0)),(OFFSET(G$10,0,-$C14)*VLOOKUP($C14,ChurnTable,2,0)),0)</f>
        <v>7500</v>
      </c>
      <c r="H14" s="112" t="n">
        <f aca="true">IF(ISNUMBER(OFFSET(H$10,0,-$C14)*VLOOKUP($C14,ChurnTable,2,0)),(OFFSET(H$10,0,-$C14)*VLOOKUP($C14,ChurnTable,2,0)),0)</f>
        <v>7500</v>
      </c>
      <c r="I14" s="112" t="n">
        <f aca="true">IF(ISNUMBER(OFFSET(I$10,0,-$C14)*VLOOKUP($C14,ChurnTable,2,0)),(OFFSET(I$10,0,-$C14)*VLOOKUP($C14,ChurnTable,2,0)),0)</f>
        <v>6250</v>
      </c>
      <c r="J14" s="112" t="n">
        <f aca="true">IF(ISNUMBER(OFFSET(J$10,0,-$C14)*VLOOKUP($C14,ChurnTable,2,0)),(OFFSET(J$10,0,-$C14)*VLOOKUP($C14,ChurnTable,2,0)),0)</f>
        <v>6250</v>
      </c>
      <c r="K14" s="112" t="n">
        <f aca="true">IF(ISNUMBER(OFFSET(K$10,0,-$C14)*VLOOKUP($C14,ChurnTable,2,0)),(OFFSET(K$10,0,-$C14)*VLOOKUP($C14,ChurnTable,2,0)),0)</f>
        <v>6250</v>
      </c>
      <c r="L14" s="112" t="n">
        <f aca="true">IF(ISNUMBER(OFFSET(L$10,0,-$C14)*VLOOKUP($C14,ChurnTable,2,0)),(OFFSET(L$10,0,-$C14)*VLOOKUP($C14,ChurnTable,2,0)),0)</f>
        <v>6250</v>
      </c>
      <c r="M14" s="112" t="n">
        <f aca="true">IF(ISNUMBER(OFFSET(M$10,0,-$C14)*VLOOKUP($C14,ChurnTable,2,0)),(OFFSET(M$10,0,-$C14)*VLOOKUP($C14,ChurnTable,2,0)),0)</f>
        <v>5000</v>
      </c>
      <c r="N14" s="112" t="n">
        <f aca="true">IF(ISNUMBER(OFFSET(N$10,0,-$C14)*VLOOKUP($C14,ChurnTable,2,0)),(OFFSET(N$10,0,-$C14)*VLOOKUP($C14,ChurnTable,2,0)),0)</f>
        <v>5250</v>
      </c>
      <c r="O14" s="112" t="n">
        <f aca="true">IF(ISNUMBER(OFFSET(O$10,0,-$C14)*VLOOKUP($C14,ChurnTable,2,0)),(OFFSET(O$10,0,-$C14)*VLOOKUP($C14,ChurnTable,2,0)),0)</f>
        <v>5512.5</v>
      </c>
      <c r="P14" s="112" t="n">
        <f aca="true">IF(ISNUMBER(OFFSET(P$10,0,-$C14)*VLOOKUP($C14,ChurnTable,2,0)),(OFFSET(P$10,0,-$C14)*VLOOKUP($C14,ChurnTable,2,0)),0)</f>
        <v>5788.125</v>
      </c>
      <c r="Q14" s="112" t="n">
        <f aca="true">IF(ISNUMBER(OFFSET(Q$10,0,-$C14)*VLOOKUP($C14,ChurnTable,2,0)),(OFFSET(Q$10,0,-$C14)*VLOOKUP($C14,ChurnTable,2,0)),0)</f>
        <v>6077.53125</v>
      </c>
      <c r="R14" s="112" t="n">
        <f aca="true">IF(ISNUMBER(OFFSET(R$10,0,-$C14)*VLOOKUP($C14,ChurnTable,2,0)),(OFFSET(R$10,0,-$C14)*VLOOKUP($C14,ChurnTable,2,0)),0)</f>
        <v>6381.4078125</v>
      </c>
      <c r="S14" s="112" t="n">
        <f aca="true">IF(ISNUMBER(OFFSET(S$10,0,-$C14)*VLOOKUP($C14,ChurnTable,2,0)),(OFFSET(S$10,0,-$C14)*VLOOKUP($C14,ChurnTable,2,0)),0)</f>
        <v>6700.478203125</v>
      </c>
      <c r="T14" s="112" t="n">
        <f aca="true">IF(ISNUMBER(OFFSET(T$10,0,-$C14)*VLOOKUP($C14,ChurnTable,2,0)),(OFFSET(T$10,0,-$C14)*VLOOKUP($C14,ChurnTable,2,0)),0)</f>
        <v>7035.50211328125</v>
      </c>
      <c r="U14" s="112" t="n">
        <f aca="true">IF(ISNUMBER(OFFSET(U$10,0,-$C14)*VLOOKUP($C14,ChurnTable,2,0)),(OFFSET(U$10,0,-$C14)*VLOOKUP($C14,ChurnTable,2,0)),0)</f>
        <v>7387.27721894531</v>
      </c>
      <c r="V14" s="112" t="n">
        <f aca="true">IF(ISNUMBER(OFFSET(V$10,0,-$C14)*VLOOKUP($C14,ChurnTable,2,0)),(OFFSET(V$10,0,-$C14)*VLOOKUP($C14,ChurnTable,2,0)),0)</f>
        <v>7756.64107989258</v>
      </c>
      <c r="W14" s="112" t="n">
        <f aca="true">IF(ISNUMBER(OFFSET(W$10,0,-$C14)*VLOOKUP($C14,ChurnTable,2,0)),(OFFSET(W$10,0,-$C14)*VLOOKUP($C14,ChurnTable,2,0)),0)</f>
        <v>8144.47313388721</v>
      </c>
      <c r="X14" s="112" t="n">
        <f aca="true">IF(ISNUMBER(OFFSET(X$10,0,-$C14)*VLOOKUP($C14,ChurnTable,2,0)),(OFFSET(X$10,0,-$C14)*VLOOKUP($C14,ChurnTable,2,0)),0)</f>
        <v>8551.69679058157</v>
      </c>
      <c r="Y14" s="112" t="n">
        <f aca="true">IF(ISNUMBER(OFFSET(Y$10,0,-$C14)*VLOOKUP($C14,ChurnTable,2,0)),(OFFSET(Y$10,0,-$C14)*VLOOKUP($C14,ChurnTable,2,0)),0)</f>
        <v>8979.28163011065</v>
      </c>
      <c r="Z14" s="112" t="n">
        <f aca="true">IF(ISNUMBER(OFFSET(Z$10,0,-$C14)*VLOOKUP($C14,ChurnTable,2,0)),(OFFSET(Z$10,0,-$C14)*VLOOKUP($C14,ChurnTable,2,0)),0)</f>
        <v>9428.24571161618</v>
      </c>
      <c r="AA14" s="112" t="n">
        <f aca="true">IF(ISNUMBER(OFFSET(AA$10,0,-$C14)*VLOOKUP($C14,ChurnTable,2,0)),(OFFSET(AA$10,0,-$C14)*VLOOKUP($C14,ChurnTable,2,0)),0)</f>
        <v>9899.65799719699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1" collapsed="false">
      <c r="A15" s="0"/>
      <c r="B15" s="0"/>
      <c r="C15" s="113" t="n">
        <f aca="false">C14+1</f>
        <v>2</v>
      </c>
      <c r="D15" s="112" t="n">
        <f aca="true">IF(ISNUMBER(OFFSET(D$10,0,-$C15)*VLOOKUP($C15,ChurnTable,2,0)),(OFFSET(D$10,0,-$C15)*VLOOKUP($C15,ChurnTable,2,0)),0)</f>
        <v>0</v>
      </c>
      <c r="E15" s="112" t="n">
        <f aca="true">IF(ISNUMBER(OFFSET(E$10,0,-$C15)*VLOOKUP($C15,ChurnTable,2,0)),(OFFSET(E$10,0,-$C15)*VLOOKUP($C15,ChurnTable,2,0)),0)</f>
        <v>0</v>
      </c>
      <c r="F15" s="112" t="n">
        <f aca="true">IF(ISNUMBER(OFFSET(F$10,0,-$C15)*VLOOKUP($C15,ChurnTable,2,0)),(OFFSET(F$10,0,-$C15)*VLOOKUP($C15,ChurnTable,2,0)),0)</f>
        <v>1600</v>
      </c>
      <c r="G15" s="112" t="n">
        <f aca="true">IF(ISNUMBER(OFFSET(G$10,0,-$C15)*VLOOKUP($C15,ChurnTable,2,0)),(OFFSET(G$10,0,-$C15)*VLOOKUP($C15,ChurnTable,2,0)),0)</f>
        <v>2000</v>
      </c>
      <c r="H15" s="112" t="n">
        <f aca="true">IF(ISNUMBER(OFFSET(H$10,0,-$C15)*VLOOKUP($C15,ChurnTable,2,0)),(OFFSET(H$10,0,-$C15)*VLOOKUP($C15,ChurnTable,2,0)),0)</f>
        <v>2400</v>
      </c>
      <c r="I15" s="112" t="n">
        <f aca="true">IF(ISNUMBER(OFFSET(I$10,0,-$C15)*VLOOKUP($C15,ChurnTable,2,0)),(OFFSET(I$10,0,-$C15)*VLOOKUP($C15,ChurnTable,2,0)),0)</f>
        <v>2400</v>
      </c>
      <c r="J15" s="112" t="n">
        <f aca="true">IF(ISNUMBER(OFFSET(J$10,0,-$C15)*VLOOKUP($C15,ChurnTable,2,0)),(OFFSET(J$10,0,-$C15)*VLOOKUP($C15,ChurnTable,2,0)),0)</f>
        <v>2000</v>
      </c>
      <c r="K15" s="112" t="n">
        <f aca="true">IF(ISNUMBER(OFFSET(K$10,0,-$C15)*VLOOKUP($C15,ChurnTable,2,0)),(OFFSET(K$10,0,-$C15)*VLOOKUP($C15,ChurnTable,2,0)),0)</f>
        <v>2000</v>
      </c>
      <c r="L15" s="112" t="n">
        <f aca="true">IF(ISNUMBER(OFFSET(L$10,0,-$C15)*VLOOKUP($C15,ChurnTable,2,0)),(OFFSET(L$10,0,-$C15)*VLOOKUP($C15,ChurnTable,2,0)),0)</f>
        <v>2000</v>
      </c>
      <c r="M15" s="112" t="n">
        <f aca="true">IF(ISNUMBER(OFFSET(M$10,0,-$C15)*VLOOKUP($C15,ChurnTable,2,0)),(OFFSET(M$10,0,-$C15)*VLOOKUP($C15,ChurnTable,2,0)),0)</f>
        <v>2000</v>
      </c>
      <c r="N15" s="112" t="n">
        <f aca="true">IF(ISNUMBER(OFFSET(N$10,0,-$C15)*VLOOKUP($C15,ChurnTable,2,0)),(OFFSET(N$10,0,-$C15)*VLOOKUP($C15,ChurnTable,2,0)),0)</f>
        <v>1600</v>
      </c>
      <c r="O15" s="112" t="n">
        <f aca="true">IF(ISNUMBER(OFFSET(O$10,0,-$C15)*VLOOKUP($C15,ChurnTable,2,0)),(OFFSET(O$10,0,-$C15)*VLOOKUP($C15,ChurnTable,2,0)),0)</f>
        <v>1680</v>
      </c>
      <c r="P15" s="112" t="n">
        <f aca="true">IF(ISNUMBER(OFFSET(P$10,0,-$C15)*VLOOKUP($C15,ChurnTable,2,0)),(OFFSET(P$10,0,-$C15)*VLOOKUP($C15,ChurnTable,2,0)),0)</f>
        <v>1764</v>
      </c>
      <c r="Q15" s="112" t="n">
        <f aca="true">IF(ISNUMBER(OFFSET(Q$10,0,-$C15)*VLOOKUP($C15,ChurnTable,2,0)),(OFFSET(Q$10,0,-$C15)*VLOOKUP($C15,ChurnTable,2,0)),0)</f>
        <v>1852.2</v>
      </c>
      <c r="R15" s="112" t="n">
        <f aca="true">IF(ISNUMBER(OFFSET(R$10,0,-$C15)*VLOOKUP($C15,ChurnTable,2,0)),(OFFSET(R$10,0,-$C15)*VLOOKUP($C15,ChurnTable,2,0)),0)</f>
        <v>1944.81</v>
      </c>
      <c r="S15" s="112" t="n">
        <f aca="true">IF(ISNUMBER(OFFSET(S$10,0,-$C15)*VLOOKUP($C15,ChurnTable,2,0)),(OFFSET(S$10,0,-$C15)*VLOOKUP($C15,ChurnTable,2,0)),0)</f>
        <v>2042.0505</v>
      </c>
      <c r="T15" s="112" t="n">
        <f aca="true">IF(ISNUMBER(OFFSET(T$10,0,-$C15)*VLOOKUP($C15,ChurnTable,2,0)),(OFFSET(T$10,0,-$C15)*VLOOKUP($C15,ChurnTable,2,0)),0)</f>
        <v>2144.153025</v>
      </c>
      <c r="U15" s="112" t="n">
        <f aca="true">IF(ISNUMBER(OFFSET(U$10,0,-$C15)*VLOOKUP($C15,ChurnTable,2,0)),(OFFSET(U$10,0,-$C15)*VLOOKUP($C15,ChurnTable,2,0)),0)</f>
        <v>2251.36067625</v>
      </c>
      <c r="V15" s="112" t="n">
        <f aca="true">IF(ISNUMBER(OFFSET(V$10,0,-$C15)*VLOOKUP($C15,ChurnTable,2,0)),(OFFSET(V$10,0,-$C15)*VLOOKUP($C15,ChurnTable,2,0)),0)</f>
        <v>2363.9287100625</v>
      </c>
      <c r="W15" s="112" t="n">
        <f aca="true">IF(ISNUMBER(OFFSET(W$10,0,-$C15)*VLOOKUP($C15,ChurnTable,2,0)),(OFFSET(W$10,0,-$C15)*VLOOKUP($C15,ChurnTable,2,0)),0)</f>
        <v>2482.12514556563</v>
      </c>
      <c r="X15" s="112" t="n">
        <f aca="true">IF(ISNUMBER(OFFSET(X$10,0,-$C15)*VLOOKUP($C15,ChurnTable,2,0)),(OFFSET(X$10,0,-$C15)*VLOOKUP($C15,ChurnTable,2,0)),0)</f>
        <v>2606.23140284391</v>
      </c>
      <c r="Y15" s="112" t="n">
        <f aca="true">IF(ISNUMBER(OFFSET(Y$10,0,-$C15)*VLOOKUP($C15,ChurnTable,2,0)),(OFFSET(Y$10,0,-$C15)*VLOOKUP($C15,ChurnTable,2,0)),0)</f>
        <v>2736.5429729861</v>
      </c>
      <c r="Z15" s="112" t="n">
        <f aca="true">IF(ISNUMBER(OFFSET(Z$10,0,-$C15)*VLOOKUP($C15,ChurnTable,2,0)),(OFFSET(Z$10,0,-$C15)*VLOOKUP($C15,ChurnTable,2,0)),0)</f>
        <v>2873.37012163541</v>
      </c>
      <c r="AA15" s="112" t="n">
        <f aca="true">IF(ISNUMBER(OFFSET(AA$10,0,-$C15)*VLOOKUP($C15,ChurnTable,2,0)),(OFFSET(AA$10,0,-$C15)*VLOOKUP($C15,ChurnTable,2,0)),0)</f>
        <v>3017.03862771718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1" collapsed="false">
      <c r="A16" s="0"/>
      <c r="B16" s="0"/>
      <c r="C16" s="113" t="n">
        <f aca="false">C15+1</f>
        <v>3</v>
      </c>
      <c r="D16" s="112" t="n">
        <f aca="true">IF(ISNUMBER(OFFSET(D$10,0,-$C16)*VLOOKUP($C16,ChurnTable,2,0)),(OFFSET(D$10,0,-$C16)*VLOOKUP($C16,ChurnTable,2,0)),0)</f>
        <v>0</v>
      </c>
      <c r="E16" s="112" t="n">
        <f aca="true">IF(ISNUMBER(OFFSET(E$10,0,-$C16)*VLOOKUP($C16,ChurnTable,2,0)),(OFFSET(E$10,0,-$C16)*VLOOKUP($C16,ChurnTable,2,0)),0)</f>
        <v>0</v>
      </c>
      <c r="F16" s="112" t="n">
        <f aca="true">IF(ISNUMBER(OFFSET(F$10,0,-$C16)*VLOOKUP($C16,ChurnTable,2,0)),(OFFSET(F$10,0,-$C16)*VLOOKUP($C16,ChurnTable,2,0)),0)</f>
        <v>0</v>
      </c>
      <c r="G16" s="112" t="n">
        <f aca="true">IF(ISNUMBER(OFFSET(G$10,0,-$C16)*VLOOKUP($C16,ChurnTable,2,0)),(OFFSET(G$10,0,-$C16)*VLOOKUP($C16,ChurnTable,2,0)),0)</f>
        <v>1000</v>
      </c>
      <c r="H16" s="112" t="n">
        <f aca="true">IF(ISNUMBER(OFFSET(H$10,0,-$C16)*VLOOKUP($C16,ChurnTable,2,0)),(OFFSET(H$10,0,-$C16)*VLOOKUP($C16,ChurnTable,2,0)),0)</f>
        <v>1250</v>
      </c>
      <c r="I16" s="112" t="n">
        <f aca="true">IF(ISNUMBER(OFFSET(I$10,0,-$C16)*VLOOKUP($C16,ChurnTable,2,0)),(OFFSET(I$10,0,-$C16)*VLOOKUP($C16,ChurnTable,2,0)),0)</f>
        <v>1500</v>
      </c>
      <c r="J16" s="112" t="n">
        <f aca="true">IF(ISNUMBER(OFFSET(J$10,0,-$C16)*VLOOKUP($C16,ChurnTable,2,0)),(OFFSET(J$10,0,-$C16)*VLOOKUP($C16,ChurnTable,2,0)),0)</f>
        <v>1500</v>
      </c>
      <c r="K16" s="112" t="n">
        <f aca="true">IF(ISNUMBER(OFFSET(K$10,0,-$C16)*VLOOKUP($C16,ChurnTable,2,0)),(OFFSET(K$10,0,-$C16)*VLOOKUP($C16,ChurnTable,2,0)),0)</f>
        <v>1250</v>
      </c>
      <c r="L16" s="112" t="n">
        <f aca="true">IF(ISNUMBER(OFFSET(L$10,0,-$C16)*VLOOKUP($C16,ChurnTable,2,0)),(OFFSET(L$10,0,-$C16)*VLOOKUP($C16,ChurnTable,2,0)),0)</f>
        <v>1250</v>
      </c>
      <c r="M16" s="112" t="n">
        <f aca="true">IF(ISNUMBER(OFFSET(M$10,0,-$C16)*VLOOKUP($C16,ChurnTable,2,0)),(OFFSET(M$10,0,-$C16)*VLOOKUP($C16,ChurnTable,2,0)),0)</f>
        <v>1250</v>
      </c>
      <c r="N16" s="112" t="n">
        <f aca="true">IF(ISNUMBER(OFFSET(N$10,0,-$C16)*VLOOKUP($C16,ChurnTable,2,0)),(OFFSET(N$10,0,-$C16)*VLOOKUP($C16,ChurnTable,2,0)),0)</f>
        <v>1250</v>
      </c>
      <c r="O16" s="112" t="n">
        <f aca="true">IF(ISNUMBER(OFFSET(O$10,0,-$C16)*VLOOKUP($C16,ChurnTable,2,0)),(OFFSET(O$10,0,-$C16)*VLOOKUP($C16,ChurnTable,2,0)),0)</f>
        <v>1000</v>
      </c>
      <c r="P16" s="112" t="n">
        <f aca="true">IF(ISNUMBER(OFFSET(P$10,0,-$C16)*VLOOKUP($C16,ChurnTable,2,0)),(OFFSET(P$10,0,-$C16)*VLOOKUP($C16,ChurnTable,2,0)),0)</f>
        <v>1050</v>
      </c>
      <c r="Q16" s="112" t="n">
        <f aca="true">IF(ISNUMBER(OFFSET(Q$10,0,-$C16)*VLOOKUP($C16,ChurnTable,2,0)),(OFFSET(Q$10,0,-$C16)*VLOOKUP($C16,ChurnTable,2,0)),0)</f>
        <v>1102.5</v>
      </c>
      <c r="R16" s="112" t="n">
        <f aca="true">IF(ISNUMBER(OFFSET(R$10,0,-$C16)*VLOOKUP($C16,ChurnTable,2,0)),(OFFSET(R$10,0,-$C16)*VLOOKUP($C16,ChurnTable,2,0)),0)</f>
        <v>1157.625</v>
      </c>
      <c r="S16" s="112" t="n">
        <f aca="true">IF(ISNUMBER(OFFSET(S$10,0,-$C16)*VLOOKUP($C16,ChurnTable,2,0)),(OFFSET(S$10,0,-$C16)*VLOOKUP($C16,ChurnTable,2,0)),0)</f>
        <v>1215.50625</v>
      </c>
      <c r="T16" s="112" t="n">
        <f aca="true">IF(ISNUMBER(OFFSET(T$10,0,-$C16)*VLOOKUP($C16,ChurnTable,2,0)),(OFFSET(T$10,0,-$C16)*VLOOKUP($C16,ChurnTable,2,0)),0)</f>
        <v>1276.2815625</v>
      </c>
      <c r="U16" s="112" t="n">
        <f aca="true">IF(ISNUMBER(OFFSET(U$10,0,-$C16)*VLOOKUP($C16,ChurnTable,2,0)),(OFFSET(U$10,0,-$C16)*VLOOKUP($C16,ChurnTable,2,0)),0)</f>
        <v>1340.095640625</v>
      </c>
      <c r="V16" s="112" t="n">
        <f aca="true">IF(ISNUMBER(OFFSET(V$10,0,-$C16)*VLOOKUP($C16,ChurnTable,2,0)),(OFFSET(V$10,0,-$C16)*VLOOKUP($C16,ChurnTable,2,0)),0)</f>
        <v>1407.10042265625</v>
      </c>
      <c r="W16" s="112" t="n">
        <f aca="true">IF(ISNUMBER(OFFSET(W$10,0,-$C16)*VLOOKUP($C16,ChurnTable,2,0)),(OFFSET(W$10,0,-$C16)*VLOOKUP($C16,ChurnTable,2,0)),0)</f>
        <v>1477.45544378906</v>
      </c>
      <c r="X16" s="112" t="n">
        <f aca="true">IF(ISNUMBER(OFFSET(X$10,0,-$C16)*VLOOKUP($C16,ChurnTable,2,0)),(OFFSET(X$10,0,-$C16)*VLOOKUP($C16,ChurnTable,2,0)),0)</f>
        <v>1551.32821597852</v>
      </c>
      <c r="Y16" s="112" t="n">
        <f aca="true">IF(ISNUMBER(OFFSET(Y$10,0,-$C16)*VLOOKUP($C16,ChurnTable,2,0)),(OFFSET(Y$10,0,-$C16)*VLOOKUP($C16,ChurnTable,2,0)),0)</f>
        <v>1628.89462677744</v>
      </c>
      <c r="Z16" s="112" t="n">
        <f aca="true">IF(ISNUMBER(OFFSET(Z$10,0,-$C16)*VLOOKUP($C16,ChurnTable,2,0)),(OFFSET(Z$10,0,-$C16)*VLOOKUP($C16,ChurnTable,2,0)),0)</f>
        <v>1710.33935811631</v>
      </c>
      <c r="AA16" s="112" t="n">
        <f aca="true">IF(ISNUMBER(OFFSET(AA$10,0,-$C16)*VLOOKUP($C16,ChurnTable,2,0)),(OFFSET(AA$10,0,-$C16)*VLOOKUP($C16,ChurnTable,2,0)),0)</f>
        <v>1795.85632602213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0"/>
      <c r="B17" s="0"/>
      <c r="C17" s="113" t="n">
        <f aca="false">C16+1</f>
        <v>4</v>
      </c>
      <c r="D17" s="112" t="n">
        <f aca="true">IF(ISNUMBER(OFFSET(D$10,0,-$C17)*VLOOKUP($C17,ChurnTable,2,0)),(OFFSET(D$10,0,-$C17)*VLOOKUP($C17,ChurnTable,2,0)),0)</f>
        <v>0</v>
      </c>
      <c r="E17" s="112" t="n">
        <f aca="true">IF(ISNUMBER(OFFSET(E$10,0,-$C17)*VLOOKUP($C17,ChurnTable,2,0)),(OFFSET(E$10,0,-$C17)*VLOOKUP($C17,ChurnTable,2,0)),0)</f>
        <v>0</v>
      </c>
      <c r="F17" s="112" t="n">
        <f aca="true">IF(ISNUMBER(OFFSET(F$10,0,-$C17)*VLOOKUP($C17,ChurnTable,2,0)),(OFFSET(F$10,0,-$C17)*VLOOKUP($C17,ChurnTable,2,0)),0)</f>
        <v>0</v>
      </c>
      <c r="G17" s="112" t="n">
        <f aca="true">IF(ISNUMBER(OFFSET(G$10,0,-$C17)*VLOOKUP($C17,ChurnTable,2,0)),(OFFSET(G$10,0,-$C17)*VLOOKUP($C17,ChurnTable,2,0)),0)</f>
        <v>0</v>
      </c>
      <c r="H17" s="112" t="n">
        <f aca="true">IF(ISNUMBER(OFFSET(H$10,0,-$C17)*VLOOKUP($C17,ChurnTable,2,0)),(OFFSET(H$10,0,-$C17)*VLOOKUP($C17,ChurnTable,2,0)),0)</f>
        <v>1000</v>
      </c>
      <c r="I17" s="112" t="n">
        <f aca="true">IF(ISNUMBER(OFFSET(I$10,0,-$C17)*VLOOKUP($C17,ChurnTable,2,0)),(OFFSET(I$10,0,-$C17)*VLOOKUP($C17,ChurnTable,2,0)),0)</f>
        <v>1250</v>
      </c>
      <c r="J17" s="112" t="n">
        <f aca="true">IF(ISNUMBER(OFFSET(J$10,0,-$C17)*VLOOKUP($C17,ChurnTable,2,0)),(OFFSET(J$10,0,-$C17)*VLOOKUP($C17,ChurnTable,2,0)),0)</f>
        <v>1500</v>
      </c>
      <c r="K17" s="112" t="n">
        <f aca="true">IF(ISNUMBER(OFFSET(K$10,0,-$C17)*VLOOKUP($C17,ChurnTable,2,0)),(OFFSET(K$10,0,-$C17)*VLOOKUP($C17,ChurnTable,2,0)),0)</f>
        <v>1500</v>
      </c>
      <c r="L17" s="112" t="n">
        <f aca="true">IF(ISNUMBER(OFFSET(L$10,0,-$C17)*VLOOKUP($C17,ChurnTable,2,0)),(OFFSET(L$10,0,-$C17)*VLOOKUP($C17,ChurnTable,2,0)),0)</f>
        <v>1250</v>
      </c>
      <c r="M17" s="112" t="n">
        <f aca="true">IF(ISNUMBER(OFFSET(M$10,0,-$C17)*VLOOKUP($C17,ChurnTable,2,0)),(OFFSET(M$10,0,-$C17)*VLOOKUP($C17,ChurnTable,2,0)),0)</f>
        <v>1250</v>
      </c>
      <c r="N17" s="112" t="n">
        <f aca="true">IF(ISNUMBER(OFFSET(N$10,0,-$C17)*VLOOKUP($C17,ChurnTable,2,0)),(OFFSET(N$10,0,-$C17)*VLOOKUP($C17,ChurnTable,2,0)),0)</f>
        <v>1250</v>
      </c>
      <c r="O17" s="112" t="n">
        <f aca="true">IF(ISNUMBER(OFFSET(O$10,0,-$C17)*VLOOKUP($C17,ChurnTable,2,0)),(OFFSET(O$10,0,-$C17)*VLOOKUP($C17,ChurnTable,2,0)),0)</f>
        <v>1250</v>
      </c>
      <c r="P17" s="112" t="n">
        <f aca="true">IF(ISNUMBER(OFFSET(P$10,0,-$C17)*VLOOKUP($C17,ChurnTable,2,0)),(OFFSET(P$10,0,-$C17)*VLOOKUP($C17,ChurnTable,2,0)),0)</f>
        <v>1000</v>
      </c>
      <c r="Q17" s="112" t="n">
        <f aca="true">IF(ISNUMBER(OFFSET(Q$10,0,-$C17)*VLOOKUP($C17,ChurnTable,2,0)),(OFFSET(Q$10,0,-$C17)*VLOOKUP($C17,ChurnTable,2,0)),0)</f>
        <v>1050</v>
      </c>
      <c r="R17" s="112" t="n">
        <f aca="true">IF(ISNUMBER(OFFSET(R$10,0,-$C17)*VLOOKUP($C17,ChurnTable,2,0)),(OFFSET(R$10,0,-$C17)*VLOOKUP($C17,ChurnTable,2,0)),0)</f>
        <v>1102.5</v>
      </c>
      <c r="S17" s="112" t="n">
        <f aca="true">IF(ISNUMBER(OFFSET(S$10,0,-$C17)*VLOOKUP($C17,ChurnTable,2,0)),(OFFSET(S$10,0,-$C17)*VLOOKUP($C17,ChurnTable,2,0)),0)</f>
        <v>1157.625</v>
      </c>
      <c r="T17" s="112" t="n">
        <f aca="true">IF(ISNUMBER(OFFSET(T$10,0,-$C17)*VLOOKUP($C17,ChurnTable,2,0)),(OFFSET(T$10,0,-$C17)*VLOOKUP($C17,ChurnTable,2,0)),0)</f>
        <v>1215.50625</v>
      </c>
      <c r="U17" s="112" t="n">
        <f aca="true">IF(ISNUMBER(OFFSET(U$10,0,-$C17)*VLOOKUP($C17,ChurnTable,2,0)),(OFFSET(U$10,0,-$C17)*VLOOKUP($C17,ChurnTable,2,0)),0)</f>
        <v>1276.2815625</v>
      </c>
      <c r="V17" s="112" t="n">
        <f aca="true">IF(ISNUMBER(OFFSET(V$10,0,-$C17)*VLOOKUP($C17,ChurnTable,2,0)),(OFFSET(V$10,0,-$C17)*VLOOKUP($C17,ChurnTable,2,0)),0)</f>
        <v>1340.095640625</v>
      </c>
      <c r="W17" s="112" t="n">
        <f aca="true">IF(ISNUMBER(OFFSET(W$10,0,-$C17)*VLOOKUP($C17,ChurnTable,2,0)),(OFFSET(W$10,0,-$C17)*VLOOKUP($C17,ChurnTable,2,0)),0)</f>
        <v>1407.10042265625</v>
      </c>
      <c r="X17" s="112" t="n">
        <f aca="true">IF(ISNUMBER(OFFSET(X$10,0,-$C17)*VLOOKUP($C17,ChurnTable,2,0)),(OFFSET(X$10,0,-$C17)*VLOOKUP($C17,ChurnTable,2,0)),0)</f>
        <v>1477.45544378906</v>
      </c>
      <c r="Y17" s="112" t="n">
        <f aca="true">IF(ISNUMBER(OFFSET(Y$10,0,-$C17)*VLOOKUP($C17,ChurnTable,2,0)),(OFFSET(Y$10,0,-$C17)*VLOOKUP($C17,ChurnTable,2,0)),0)</f>
        <v>1551.32821597852</v>
      </c>
      <c r="Z17" s="112" t="n">
        <f aca="true">IF(ISNUMBER(OFFSET(Z$10,0,-$C17)*VLOOKUP($C17,ChurnTable,2,0)),(OFFSET(Z$10,0,-$C17)*VLOOKUP($C17,ChurnTable,2,0)),0)</f>
        <v>1628.89462677744</v>
      </c>
      <c r="AA17" s="112" t="n">
        <f aca="true">IF(ISNUMBER(OFFSET(AA$10,0,-$C17)*VLOOKUP($C17,ChurnTable,2,0)),(OFFSET(AA$10,0,-$C17)*VLOOKUP($C17,ChurnTable,2,0)),0)</f>
        <v>1710.33935811631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1" collapsed="false">
      <c r="A18" s="0"/>
      <c r="B18" s="0"/>
      <c r="C18" s="113" t="n">
        <f aca="false">C17+1</f>
        <v>5</v>
      </c>
      <c r="D18" s="112" t="n">
        <f aca="true">IF(ISNUMBER(OFFSET(D$10,0,-$C18)*VLOOKUP($C18,ChurnTable,2,0)),(OFFSET(D$10,0,-$C18)*VLOOKUP($C18,ChurnTable,2,0)),0)</f>
        <v>0</v>
      </c>
      <c r="E18" s="112" t="n">
        <f aca="true">IF(ISNUMBER(OFFSET(E$10,0,-$C18)*VLOOKUP($C18,ChurnTable,2,0)),(OFFSET(E$10,0,-$C18)*VLOOKUP($C18,ChurnTable,2,0)),0)</f>
        <v>0</v>
      </c>
      <c r="F18" s="112" t="n">
        <f aca="true">IF(ISNUMBER(OFFSET(F$10,0,-$C18)*VLOOKUP($C18,ChurnTable,2,0)),(OFFSET(F$10,0,-$C18)*VLOOKUP($C18,ChurnTable,2,0)),0)</f>
        <v>0</v>
      </c>
      <c r="G18" s="112" t="n">
        <f aca="true">IF(ISNUMBER(OFFSET(G$10,0,-$C18)*VLOOKUP($C18,ChurnTable,2,0)),(OFFSET(G$10,0,-$C18)*VLOOKUP($C18,ChurnTable,2,0)),0)</f>
        <v>0</v>
      </c>
      <c r="H18" s="112" t="n">
        <f aca="true">IF(ISNUMBER(OFFSET(H$10,0,-$C18)*VLOOKUP($C18,ChurnTable,2,0)),(OFFSET(H$10,0,-$C18)*VLOOKUP($C18,ChurnTable,2,0)),0)</f>
        <v>0</v>
      </c>
      <c r="I18" s="112" t="n">
        <f aca="true">IF(ISNUMBER(OFFSET(I$10,0,-$C18)*VLOOKUP($C18,ChurnTable,2,0)),(OFFSET(I$10,0,-$C18)*VLOOKUP($C18,ChurnTable,2,0)),0)</f>
        <v>400</v>
      </c>
      <c r="J18" s="112" t="n">
        <f aca="true">IF(ISNUMBER(OFFSET(J$10,0,-$C18)*VLOOKUP($C18,ChurnTable,2,0)),(OFFSET(J$10,0,-$C18)*VLOOKUP($C18,ChurnTable,2,0)),0)</f>
        <v>500</v>
      </c>
      <c r="K18" s="112" t="n">
        <f aca="true">IF(ISNUMBER(OFFSET(K$10,0,-$C18)*VLOOKUP($C18,ChurnTable,2,0)),(OFFSET(K$10,0,-$C18)*VLOOKUP($C18,ChurnTable,2,0)),0)</f>
        <v>600</v>
      </c>
      <c r="L18" s="112" t="n">
        <f aca="true">IF(ISNUMBER(OFFSET(L$10,0,-$C18)*VLOOKUP($C18,ChurnTable,2,0)),(OFFSET(L$10,0,-$C18)*VLOOKUP($C18,ChurnTable,2,0)),0)</f>
        <v>600</v>
      </c>
      <c r="M18" s="112" t="n">
        <f aca="true">IF(ISNUMBER(OFFSET(M$10,0,-$C18)*VLOOKUP($C18,ChurnTable,2,0)),(OFFSET(M$10,0,-$C18)*VLOOKUP($C18,ChurnTable,2,0)),0)</f>
        <v>500</v>
      </c>
      <c r="N18" s="112" t="n">
        <f aca="true">IF(ISNUMBER(OFFSET(N$10,0,-$C18)*VLOOKUP($C18,ChurnTable,2,0)),(OFFSET(N$10,0,-$C18)*VLOOKUP($C18,ChurnTable,2,0)),0)</f>
        <v>500</v>
      </c>
      <c r="O18" s="112" t="n">
        <f aca="true">IF(ISNUMBER(OFFSET(O$10,0,-$C18)*VLOOKUP($C18,ChurnTable,2,0)),(OFFSET(O$10,0,-$C18)*VLOOKUP($C18,ChurnTable,2,0)),0)</f>
        <v>500</v>
      </c>
      <c r="P18" s="112" t="n">
        <f aca="true">IF(ISNUMBER(OFFSET(P$10,0,-$C18)*VLOOKUP($C18,ChurnTable,2,0)),(OFFSET(P$10,0,-$C18)*VLOOKUP($C18,ChurnTable,2,0)),0)</f>
        <v>500</v>
      </c>
      <c r="Q18" s="112" t="n">
        <f aca="true">IF(ISNUMBER(OFFSET(Q$10,0,-$C18)*VLOOKUP($C18,ChurnTable,2,0)),(OFFSET(Q$10,0,-$C18)*VLOOKUP($C18,ChurnTable,2,0)),0)</f>
        <v>400</v>
      </c>
      <c r="R18" s="112" t="n">
        <f aca="true">IF(ISNUMBER(OFFSET(R$10,0,-$C18)*VLOOKUP($C18,ChurnTable,2,0)),(OFFSET(R$10,0,-$C18)*VLOOKUP($C18,ChurnTable,2,0)),0)</f>
        <v>420</v>
      </c>
      <c r="S18" s="112" t="n">
        <f aca="true">IF(ISNUMBER(OFFSET(S$10,0,-$C18)*VLOOKUP($C18,ChurnTable,2,0)),(OFFSET(S$10,0,-$C18)*VLOOKUP($C18,ChurnTable,2,0)),0)</f>
        <v>441</v>
      </c>
      <c r="T18" s="112" t="n">
        <f aca="true">IF(ISNUMBER(OFFSET(T$10,0,-$C18)*VLOOKUP($C18,ChurnTable,2,0)),(OFFSET(T$10,0,-$C18)*VLOOKUP($C18,ChurnTable,2,0)),0)</f>
        <v>463.05</v>
      </c>
      <c r="U18" s="112" t="n">
        <f aca="true">IF(ISNUMBER(OFFSET(U$10,0,-$C18)*VLOOKUP($C18,ChurnTable,2,0)),(OFFSET(U$10,0,-$C18)*VLOOKUP($C18,ChurnTable,2,0)),0)</f>
        <v>486.2025</v>
      </c>
      <c r="V18" s="112" t="n">
        <f aca="true">IF(ISNUMBER(OFFSET(V$10,0,-$C18)*VLOOKUP($C18,ChurnTable,2,0)),(OFFSET(V$10,0,-$C18)*VLOOKUP($C18,ChurnTable,2,0)),0)</f>
        <v>510.512625</v>
      </c>
      <c r="W18" s="112" t="n">
        <f aca="true">IF(ISNUMBER(OFFSET(W$10,0,-$C18)*VLOOKUP($C18,ChurnTable,2,0)),(OFFSET(W$10,0,-$C18)*VLOOKUP($C18,ChurnTable,2,0)),0)</f>
        <v>536.03825625</v>
      </c>
      <c r="X18" s="112" t="n">
        <f aca="true">IF(ISNUMBER(OFFSET(X$10,0,-$C18)*VLOOKUP($C18,ChurnTable,2,0)),(OFFSET(X$10,0,-$C18)*VLOOKUP($C18,ChurnTable,2,0)),0)</f>
        <v>562.8401690625</v>
      </c>
      <c r="Y18" s="112" t="n">
        <f aca="true">IF(ISNUMBER(OFFSET(Y$10,0,-$C18)*VLOOKUP($C18,ChurnTable,2,0)),(OFFSET(Y$10,0,-$C18)*VLOOKUP($C18,ChurnTable,2,0)),0)</f>
        <v>590.982177515625</v>
      </c>
      <c r="Z18" s="112" t="n">
        <f aca="true">IF(ISNUMBER(OFFSET(Z$10,0,-$C18)*VLOOKUP($C18,ChurnTable,2,0)),(OFFSET(Z$10,0,-$C18)*VLOOKUP($C18,ChurnTable,2,0)),0)</f>
        <v>620.531286391406</v>
      </c>
      <c r="AA18" s="112" t="n">
        <f aca="true">IF(ISNUMBER(OFFSET(AA$10,0,-$C18)*VLOOKUP($C18,ChurnTable,2,0)),(OFFSET(AA$10,0,-$C18)*VLOOKUP($C18,ChurnTable,2,0)),0)</f>
        <v>651.557850710977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0"/>
      <c r="B19" s="0"/>
      <c r="C19" s="113" t="n">
        <f aca="false">C18+1</f>
        <v>6</v>
      </c>
      <c r="D19" s="112" t="n">
        <f aca="true">IF(ISNUMBER(OFFSET(D$10,0,-$C19)*VLOOKUP($C19,ChurnTable,2,0)),(OFFSET(D$10,0,-$C19)*VLOOKUP($C19,ChurnTable,2,0)),0)</f>
        <v>0</v>
      </c>
      <c r="E19" s="112" t="n">
        <f aca="true">IF(ISNUMBER(OFFSET(E$10,0,-$C19)*VLOOKUP($C19,ChurnTable,2,0)),(OFFSET(E$10,0,-$C19)*VLOOKUP($C19,ChurnTable,2,0)),0)</f>
        <v>0</v>
      </c>
      <c r="F19" s="112" t="n">
        <f aca="true">IF(ISNUMBER(OFFSET(F$10,0,-$C19)*VLOOKUP($C19,ChurnTable,2,0)),(OFFSET(F$10,0,-$C19)*VLOOKUP($C19,ChurnTable,2,0)),0)</f>
        <v>0</v>
      </c>
      <c r="G19" s="112" t="n">
        <f aca="true">IF(ISNUMBER(OFFSET(G$10,0,-$C19)*VLOOKUP($C19,ChurnTable,2,0)),(OFFSET(G$10,0,-$C19)*VLOOKUP($C19,ChurnTable,2,0)),0)</f>
        <v>0</v>
      </c>
      <c r="H19" s="112" t="n">
        <f aca="true">IF(ISNUMBER(OFFSET(H$10,0,-$C19)*VLOOKUP($C19,ChurnTable,2,0)),(OFFSET(H$10,0,-$C19)*VLOOKUP($C19,ChurnTable,2,0)),0)</f>
        <v>0</v>
      </c>
      <c r="I19" s="112" t="n">
        <f aca="true">IF(ISNUMBER(OFFSET(I$10,0,-$C19)*VLOOKUP($C19,ChurnTable,2,0)),(OFFSET(I$10,0,-$C19)*VLOOKUP($C19,ChurnTable,2,0)),0)</f>
        <v>0</v>
      </c>
      <c r="J19" s="112" t="n">
        <f aca="true">IF(ISNUMBER(OFFSET(J$10,0,-$C19)*VLOOKUP($C19,ChurnTable,2,0)),(OFFSET(J$10,0,-$C19)*VLOOKUP($C19,ChurnTable,2,0)),0)</f>
        <v>200</v>
      </c>
      <c r="K19" s="112" t="n">
        <f aca="true">IF(ISNUMBER(OFFSET(K$10,0,-$C19)*VLOOKUP($C19,ChurnTable,2,0)),(OFFSET(K$10,0,-$C19)*VLOOKUP($C19,ChurnTable,2,0)),0)</f>
        <v>250</v>
      </c>
      <c r="L19" s="112" t="n">
        <f aca="true">IF(ISNUMBER(OFFSET(L$10,0,-$C19)*VLOOKUP($C19,ChurnTable,2,0)),(OFFSET(L$10,0,-$C19)*VLOOKUP($C19,ChurnTable,2,0)),0)</f>
        <v>300</v>
      </c>
      <c r="M19" s="112" t="n">
        <f aca="true">IF(ISNUMBER(OFFSET(M$10,0,-$C19)*VLOOKUP($C19,ChurnTable,2,0)),(OFFSET(M$10,0,-$C19)*VLOOKUP($C19,ChurnTable,2,0)),0)</f>
        <v>300</v>
      </c>
      <c r="N19" s="112" t="n">
        <f aca="true">IF(ISNUMBER(OFFSET(N$10,0,-$C19)*VLOOKUP($C19,ChurnTable,2,0)),(OFFSET(N$10,0,-$C19)*VLOOKUP($C19,ChurnTable,2,0)),0)</f>
        <v>250</v>
      </c>
      <c r="O19" s="112" t="n">
        <f aca="true">IF(ISNUMBER(OFFSET(O$10,0,-$C19)*VLOOKUP($C19,ChurnTable,2,0)),(OFFSET(O$10,0,-$C19)*VLOOKUP($C19,ChurnTable,2,0)),0)</f>
        <v>250</v>
      </c>
      <c r="P19" s="112" t="n">
        <f aca="true">IF(ISNUMBER(OFFSET(P$10,0,-$C19)*VLOOKUP($C19,ChurnTable,2,0)),(OFFSET(P$10,0,-$C19)*VLOOKUP($C19,ChurnTable,2,0)),0)</f>
        <v>250</v>
      </c>
      <c r="Q19" s="112" t="n">
        <f aca="true">IF(ISNUMBER(OFFSET(Q$10,0,-$C19)*VLOOKUP($C19,ChurnTable,2,0)),(OFFSET(Q$10,0,-$C19)*VLOOKUP($C19,ChurnTable,2,0)),0)</f>
        <v>250</v>
      </c>
      <c r="R19" s="112" t="n">
        <f aca="true">IF(ISNUMBER(OFFSET(R$10,0,-$C19)*VLOOKUP($C19,ChurnTable,2,0)),(OFFSET(R$10,0,-$C19)*VLOOKUP($C19,ChurnTable,2,0)),0)</f>
        <v>200</v>
      </c>
      <c r="S19" s="112" t="n">
        <f aca="true">IF(ISNUMBER(OFFSET(S$10,0,-$C19)*VLOOKUP($C19,ChurnTable,2,0)),(OFFSET(S$10,0,-$C19)*VLOOKUP($C19,ChurnTable,2,0)),0)</f>
        <v>210</v>
      </c>
      <c r="T19" s="112" t="n">
        <f aca="true">IF(ISNUMBER(OFFSET(T$10,0,-$C19)*VLOOKUP($C19,ChurnTable,2,0)),(OFFSET(T$10,0,-$C19)*VLOOKUP($C19,ChurnTable,2,0)),0)</f>
        <v>220.5</v>
      </c>
      <c r="U19" s="112" t="n">
        <f aca="true">IF(ISNUMBER(OFFSET(U$10,0,-$C19)*VLOOKUP($C19,ChurnTable,2,0)),(OFFSET(U$10,0,-$C19)*VLOOKUP($C19,ChurnTable,2,0)),0)</f>
        <v>231.525</v>
      </c>
      <c r="V19" s="112" t="n">
        <f aca="true">IF(ISNUMBER(OFFSET(V$10,0,-$C19)*VLOOKUP($C19,ChurnTable,2,0)),(OFFSET(V$10,0,-$C19)*VLOOKUP($C19,ChurnTable,2,0)),0)</f>
        <v>243.10125</v>
      </c>
      <c r="W19" s="112" t="n">
        <f aca="true">IF(ISNUMBER(OFFSET(W$10,0,-$C19)*VLOOKUP($C19,ChurnTable,2,0)),(OFFSET(W$10,0,-$C19)*VLOOKUP($C19,ChurnTable,2,0)),0)</f>
        <v>255.2563125</v>
      </c>
      <c r="X19" s="112" t="n">
        <f aca="true">IF(ISNUMBER(OFFSET(X$10,0,-$C19)*VLOOKUP($C19,ChurnTable,2,0)),(OFFSET(X$10,0,-$C19)*VLOOKUP($C19,ChurnTable,2,0)),0)</f>
        <v>268.019128125</v>
      </c>
      <c r="Y19" s="112" t="n">
        <f aca="true">IF(ISNUMBER(OFFSET(Y$10,0,-$C19)*VLOOKUP($C19,ChurnTable,2,0)),(OFFSET(Y$10,0,-$C19)*VLOOKUP($C19,ChurnTable,2,0)),0)</f>
        <v>281.42008453125</v>
      </c>
      <c r="Z19" s="112" t="n">
        <f aca="true">IF(ISNUMBER(OFFSET(Z$10,0,-$C19)*VLOOKUP($C19,ChurnTable,2,0)),(OFFSET(Z$10,0,-$C19)*VLOOKUP($C19,ChurnTable,2,0)),0)</f>
        <v>295.491088757813</v>
      </c>
      <c r="AA19" s="112" t="n">
        <f aca="true">IF(ISNUMBER(OFFSET(AA$10,0,-$C19)*VLOOKUP($C19,ChurnTable,2,0)),(OFFSET(AA$10,0,-$C19)*VLOOKUP($C19,ChurnTable,2,0)),0)</f>
        <v>310.265643195703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1" collapsed="false">
      <c r="A20" s="0"/>
      <c r="B20" s="0"/>
      <c r="C20" s="113" t="n">
        <f aca="false">C19+1</f>
        <v>7</v>
      </c>
      <c r="D20" s="112" t="n">
        <f aca="true">IF(ISNUMBER(OFFSET(D$10,0,-$C20)*VLOOKUP($C20,ChurnTable,2,0)),(OFFSET(D$10,0,-$C20)*VLOOKUP($C20,ChurnTable,2,0)),0)</f>
        <v>0</v>
      </c>
      <c r="E20" s="112" t="n">
        <f aca="true">IF(ISNUMBER(OFFSET(E$10,0,-$C20)*VLOOKUP($C20,ChurnTable,2,0)),(OFFSET(E$10,0,-$C20)*VLOOKUP($C20,ChurnTable,2,0)),0)</f>
        <v>0</v>
      </c>
      <c r="F20" s="112" t="n">
        <f aca="true">IF(ISNUMBER(OFFSET(F$10,0,-$C20)*VLOOKUP($C20,ChurnTable,2,0)),(OFFSET(F$10,0,-$C20)*VLOOKUP($C20,ChurnTable,2,0)),0)</f>
        <v>0</v>
      </c>
      <c r="G20" s="112" t="n">
        <f aca="true">IF(ISNUMBER(OFFSET(G$10,0,-$C20)*VLOOKUP($C20,ChurnTable,2,0)),(OFFSET(G$10,0,-$C20)*VLOOKUP($C20,ChurnTable,2,0)),0)</f>
        <v>0</v>
      </c>
      <c r="H20" s="112" t="n">
        <f aca="true">IF(ISNUMBER(OFFSET(H$10,0,-$C20)*VLOOKUP($C20,ChurnTable,2,0)),(OFFSET(H$10,0,-$C20)*VLOOKUP($C20,ChurnTable,2,0)),0)</f>
        <v>0</v>
      </c>
      <c r="I20" s="112" t="n">
        <f aca="true">IF(ISNUMBER(OFFSET(I$10,0,-$C20)*VLOOKUP($C20,ChurnTable,2,0)),(OFFSET(I$10,0,-$C20)*VLOOKUP($C20,ChurnTable,2,0)),0)</f>
        <v>0</v>
      </c>
      <c r="J20" s="112" t="n">
        <f aca="true">IF(ISNUMBER(OFFSET(J$10,0,-$C20)*VLOOKUP($C20,ChurnTable,2,0)),(OFFSET(J$10,0,-$C20)*VLOOKUP($C20,ChurnTable,2,0)),0)</f>
        <v>0</v>
      </c>
      <c r="K20" s="112" t="n">
        <f aca="true">IF(ISNUMBER(OFFSET(K$10,0,-$C20)*VLOOKUP($C20,ChurnTable,2,0)),(OFFSET(K$10,0,-$C20)*VLOOKUP($C20,ChurnTable,2,0)),0)</f>
        <v>200</v>
      </c>
      <c r="L20" s="112" t="n">
        <f aca="true">IF(ISNUMBER(OFFSET(L$10,0,-$C20)*VLOOKUP($C20,ChurnTable,2,0)),(OFFSET(L$10,0,-$C20)*VLOOKUP($C20,ChurnTable,2,0)),0)</f>
        <v>250</v>
      </c>
      <c r="M20" s="112" t="n">
        <f aca="true">IF(ISNUMBER(OFFSET(M$10,0,-$C20)*VLOOKUP($C20,ChurnTable,2,0)),(OFFSET(M$10,0,-$C20)*VLOOKUP($C20,ChurnTable,2,0)),0)</f>
        <v>300</v>
      </c>
      <c r="N20" s="112" t="n">
        <f aca="true">IF(ISNUMBER(OFFSET(N$10,0,-$C20)*VLOOKUP($C20,ChurnTable,2,0)),(OFFSET(N$10,0,-$C20)*VLOOKUP($C20,ChurnTable,2,0)),0)</f>
        <v>300</v>
      </c>
      <c r="O20" s="112" t="n">
        <f aca="true">IF(ISNUMBER(OFFSET(O$10,0,-$C20)*VLOOKUP($C20,ChurnTable,2,0)),(OFFSET(O$10,0,-$C20)*VLOOKUP($C20,ChurnTable,2,0)),0)</f>
        <v>250</v>
      </c>
      <c r="P20" s="112" t="n">
        <f aca="true">IF(ISNUMBER(OFFSET(P$10,0,-$C20)*VLOOKUP($C20,ChurnTable,2,0)),(OFFSET(P$10,0,-$C20)*VLOOKUP($C20,ChurnTable,2,0)),0)</f>
        <v>250</v>
      </c>
      <c r="Q20" s="112" t="n">
        <f aca="true">IF(ISNUMBER(OFFSET(Q$10,0,-$C20)*VLOOKUP($C20,ChurnTable,2,0)),(OFFSET(Q$10,0,-$C20)*VLOOKUP($C20,ChurnTable,2,0)),0)</f>
        <v>250</v>
      </c>
      <c r="R20" s="112" t="n">
        <f aca="true">IF(ISNUMBER(OFFSET(R$10,0,-$C20)*VLOOKUP($C20,ChurnTable,2,0)),(OFFSET(R$10,0,-$C20)*VLOOKUP($C20,ChurnTable,2,0)),0)</f>
        <v>250</v>
      </c>
      <c r="S20" s="112" t="n">
        <f aca="true">IF(ISNUMBER(OFFSET(S$10,0,-$C20)*VLOOKUP($C20,ChurnTable,2,0)),(OFFSET(S$10,0,-$C20)*VLOOKUP($C20,ChurnTable,2,0)),0)</f>
        <v>200</v>
      </c>
      <c r="T20" s="112" t="n">
        <f aca="true">IF(ISNUMBER(OFFSET(T$10,0,-$C20)*VLOOKUP($C20,ChurnTable,2,0)),(OFFSET(T$10,0,-$C20)*VLOOKUP($C20,ChurnTable,2,0)),0)</f>
        <v>210</v>
      </c>
      <c r="U20" s="112" t="n">
        <f aca="true">IF(ISNUMBER(OFFSET(U$10,0,-$C20)*VLOOKUP($C20,ChurnTable,2,0)),(OFFSET(U$10,0,-$C20)*VLOOKUP($C20,ChurnTable,2,0)),0)</f>
        <v>220.5</v>
      </c>
      <c r="V20" s="112" t="n">
        <f aca="true">IF(ISNUMBER(OFFSET(V$10,0,-$C20)*VLOOKUP($C20,ChurnTable,2,0)),(OFFSET(V$10,0,-$C20)*VLOOKUP($C20,ChurnTable,2,0)),0)</f>
        <v>231.525</v>
      </c>
      <c r="W20" s="112" t="n">
        <f aca="true">IF(ISNUMBER(OFFSET(W$10,0,-$C20)*VLOOKUP($C20,ChurnTable,2,0)),(OFFSET(W$10,0,-$C20)*VLOOKUP($C20,ChurnTable,2,0)),0)</f>
        <v>243.10125</v>
      </c>
      <c r="X20" s="112" t="n">
        <f aca="true">IF(ISNUMBER(OFFSET(X$10,0,-$C20)*VLOOKUP($C20,ChurnTable,2,0)),(OFFSET(X$10,0,-$C20)*VLOOKUP($C20,ChurnTable,2,0)),0)</f>
        <v>255.2563125</v>
      </c>
      <c r="Y20" s="112" t="n">
        <f aca="true">IF(ISNUMBER(OFFSET(Y$10,0,-$C20)*VLOOKUP($C20,ChurnTable,2,0)),(OFFSET(Y$10,0,-$C20)*VLOOKUP($C20,ChurnTable,2,0)),0)</f>
        <v>268.019128125</v>
      </c>
      <c r="Z20" s="112" t="n">
        <f aca="true">IF(ISNUMBER(OFFSET(Z$10,0,-$C20)*VLOOKUP($C20,ChurnTable,2,0)),(OFFSET(Z$10,0,-$C20)*VLOOKUP($C20,ChurnTable,2,0)),0)</f>
        <v>281.42008453125</v>
      </c>
      <c r="AA20" s="112" t="n">
        <f aca="true">IF(ISNUMBER(OFFSET(AA$10,0,-$C20)*VLOOKUP($C20,ChurnTable,2,0)),(OFFSET(AA$10,0,-$C20)*VLOOKUP($C20,ChurnTable,2,0)),0)</f>
        <v>295.491088757813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1" collapsed="false">
      <c r="A21" s="0"/>
      <c r="B21" s="0"/>
      <c r="C21" s="113" t="n">
        <f aca="false">C20+1</f>
        <v>8</v>
      </c>
      <c r="D21" s="112" t="n">
        <f aca="true">IF(ISNUMBER(OFFSET(D$10,0,-$C21)*VLOOKUP($C21,ChurnTable,2,0)),(OFFSET(D$10,0,-$C21)*VLOOKUP($C21,ChurnTable,2,0)),0)</f>
        <v>0</v>
      </c>
      <c r="E21" s="112" t="n">
        <f aca="true">IF(ISNUMBER(OFFSET(E$10,0,-$C21)*VLOOKUP($C21,ChurnTable,2,0)),(OFFSET(E$10,0,-$C21)*VLOOKUP($C21,ChurnTable,2,0)),0)</f>
        <v>0</v>
      </c>
      <c r="F21" s="112" t="n">
        <f aca="true">IF(ISNUMBER(OFFSET(F$10,0,-$C21)*VLOOKUP($C21,ChurnTable,2,0)),(OFFSET(F$10,0,-$C21)*VLOOKUP($C21,ChurnTable,2,0)),0)</f>
        <v>0</v>
      </c>
      <c r="G21" s="112" t="n">
        <f aca="true">IF(ISNUMBER(OFFSET(G$10,0,-$C21)*VLOOKUP($C21,ChurnTable,2,0)),(OFFSET(G$10,0,-$C21)*VLOOKUP($C21,ChurnTable,2,0)),0)</f>
        <v>0</v>
      </c>
      <c r="H21" s="112" t="n">
        <f aca="true">IF(ISNUMBER(OFFSET(H$10,0,-$C21)*VLOOKUP($C21,ChurnTable,2,0)),(OFFSET(H$10,0,-$C21)*VLOOKUP($C21,ChurnTable,2,0)),0)</f>
        <v>0</v>
      </c>
      <c r="I21" s="112" t="n">
        <f aca="true">IF(ISNUMBER(OFFSET(I$10,0,-$C21)*VLOOKUP($C21,ChurnTable,2,0)),(OFFSET(I$10,0,-$C21)*VLOOKUP($C21,ChurnTable,2,0)),0)</f>
        <v>0</v>
      </c>
      <c r="J21" s="112" t="n">
        <f aca="true">IF(ISNUMBER(OFFSET(J$10,0,-$C21)*VLOOKUP($C21,ChurnTable,2,0)),(OFFSET(J$10,0,-$C21)*VLOOKUP($C21,ChurnTable,2,0)),0)</f>
        <v>0</v>
      </c>
      <c r="K21" s="112" t="n">
        <f aca="true">IF(ISNUMBER(OFFSET(K$10,0,-$C21)*VLOOKUP($C21,ChurnTable,2,0)),(OFFSET(K$10,0,-$C21)*VLOOKUP($C21,ChurnTable,2,0)),0)</f>
        <v>0</v>
      </c>
      <c r="L21" s="112" t="n">
        <f aca="true">IF(ISNUMBER(OFFSET(L$10,0,-$C21)*VLOOKUP($C21,ChurnTable,2,0)),(OFFSET(L$10,0,-$C21)*VLOOKUP($C21,ChurnTable,2,0)),0)</f>
        <v>60</v>
      </c>
      <c r="M21" s="112" t="n">
        <f aca="true">IF(ISNUMBER(OFFSET(M$10,0,-$C21)*VLOOKUP($C21,ChurnTable,2,0)),(OFFSET(M$10,0,-$C21)*VLOOKUP($C21,ChurnTable,2,0)),0)</f>
        <v>75</v>
      </c>
      <c r="N21" s="112" t="n">
        <f aca="true">IF(ISNUMBER(OFFSET(N$10,0,-$C21)*VLOOKUP($C21,ChurnTable,2,0)),(OFFSET(N$10,0,-$C21)*VLOOKUP($C21,ChurnTable,2,0)),0)</f>
        <v>90</v>
      </c>
      <c r="O21" s="112" t="n">
        <f aca="true">IF(ISNUMBER(OFFSET(O$10,0,-$C21)*VLOOKUP($C21,ChurnTable,2,0)),(OFFSET(O$10,0,-$C21)*VLOOKUP($C21,ChurnTable,2,0)),0)</f>
        <v>90</v>
      </c>
      <c r="P21" s="112" t="n">
        <f aca="true">IF(ISNUMBER(OFFSET(P$10,0,-$C21)*VLOOKUP($C21,ChurnTable,2,0)),(OFFSET(P$10,0,-$C21)*VLOOKUP($C21,ChurnTable,2,0)),0)</f>
        <v>75</v>
      </c>
      <c r="Q21" s="112" t="n">
        <f aca="true">IF(ISNUMBER(OFFSET(Q$10,0,-$C21)*VLOOKUP($C21,ChurnTable,2,0)),(OFFSET(Q$10,0,-$C21)*VLOOKUP($C21,ChurnTable,2,0)),0)</f>
        <v>75</v>
      </c>
      <c r="R21" s="112" t="n">
        <f aca="true">IF(ISNUMBER(OFFSET(R$10,0,-$C21)*VLOOKUP($C21,ChurnTable,2,0)),(OFFSET(R$10,0,-$C21)*VLOOKUP($C21,ChurnTable,2,0)),0)</f>
        <v>75</v>
      </c>
      <c r="S21" s="112" t="n">
        <f aca="true">IF(ISNUMBER(OFFSET(S$10,0,-$C21)*VLOOKUP($C21,ChurnTable,2,0)),(OFFSET(S$10,0,-$C21)*VLOOKUP($C21,ChurnTable,2,0)),0)</f>
        <v>75</v>
      </c>
      <c r="T21" s="112" t="n">
        <f aca="true">IF(ISNUMBER(OFFSET(T$10,0,-$C21)*VLOOKUP($C21,ChurnTable,2,0)),(OFFSET(T$10,0,-$C21)*VLOOKUP($C21,ChurnTable,2,0)),0)</f>
        <v>60</v>
      </c>
      <c r="U21" s="112" t="n">
        <f aca="true">IF(ISNUMBER(OFFSET(U$10,0,-$C21)*VLOOKUP($C21,ChurnTable,2,0)),(OFFSET(U$10,0,-$C21)*VLOOKUP($C21,ChurnTable,2,0)),0)</f>
        <v>63</v>
      </c>
      <c r="V21" s="112" t="n">
        <f aca="true">IF(ISNUMBER(OFFSET(V$10,0,-$C21)*VLOOKUP($C21,ChurnTable,2,0)),(OFFSET(V$10,0,-$C21)*VLOOKUP($C21,ChurnTable,2,0)),0)</f>
        <v>66.15</v>
      </c>
      <c r="W21" s="112" t="n">
        <f aca="true">IF(ISNUMBER(OFFSET(W$10,0,-$C21)*VLOOKUP($C21,ChurnTable,2,0)),(OFFSET(W$10,0,-$C21)*VLOOKUP($C21,ChurnTable,2,0)),0)</f>
        <v>69.4575</v>
      </c>
      <c r="X21" s="112" t="n">
        <f aca="true">IF(ISNUMBER(OFFSET(X$10,0,-$C21)*VLOOKUP($C21,ChurnTable,2,0)),(OFFSET(X$10,0,-$C21)*VLOOKUP($C21,ChurnTable,2,0)),0)</f>
        <v>72.930375</v>
      </c>
      <c r="Y21" s="112" t="n">
        <f aca="true">IF(ISNUMBER(OFFSET(Y$10,0,-$C21)*VLOOKUP($C21,ChurnTable,2,0)),(OFFSET(Y$10,0,-$C21)*VLOOKUP($C21,ChurnTable,2,0)),0)</f>
        <v>76.57689375</v>
      </c>
      <c r="Z21" s="112" t="n">
        <f aca="true">IF(ISNUMBER(OFFSET(Z$10,0,-$C21)*VLOOKUP($C21,ChurnTable,2,0)),(OFFSET(Z$10,0,-$C21)*VLOOKUP($C21,ChurnTable,2,0)),0)</f>
        <v>80.4057384375</v>
      </c>
      <c r="AA21" s="112" t="n">
        <f aca="true">IF(ISNUMBER(OFFSET(AA$10,0,-$C21)*VLOOKUP($C21,ChurnTable,2,0)),(OFFSET(AA$10,0,-$C21)*VLOOKUP($C21,ChurnTable,2,0)),0)</f>
        <v>84.426025359375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1" collapsed="false">
      <c r="A22" s="0"/>
      <c r="B22" s="0"/>
      <c r="C22" s="113" t="n">
        <f aca="false">C21+1</f>
        <v>9</v>
      </c>
      <c r="D22" s="112" t="n">
        <f aca="true">IF(ISNUMBER(OFFSET(D$10,0,-$C22)*VLOOKUP($C22,ChurnTable,2,0)),(OFFSET(D$10,0,-$C22)*VLOOKUP($C22,ChurnTable,2,0)),0)</f>
        <v>0</v>
      </c>
      <c r="E22" s="112" t="n">
        <f aca="true">IF(ISNUMBER(OFFSET(E$10,0,-$C22)*VLOOKUP($C22,ChurnTable,2,0)),(OFFSET(E$10,0,-$C22)*VLOOKUP($C22,ChurnTable,2,0)),0)</f>
        <v>0</v>
      </c>
      <c r="F22" s="112" t="n">
        <f aca="true">IF(ISNUMBER(OFFSET(F$10,0,-$C22)*VLOOKUP($C22,ChurnTable,2,0)),(OFFSET(F$10,0,-$C22)*VLOOKUP($C22,ChurnTable,2,0)),0)</f>
        <v>0</v>
      </c>
      <c r="G22" s="112" t="n">
        <f aca="true">IF(ISNUMBER(OFFSET(G$10,0,-$C22)*VLOOKUP($C22,ChurnTable,2,0)),(OFFSET(G$10,0,-$C22)*VLOOKUP($C22,ChurnTable,2,0)),0)</f>
        <v>0</v>
      </c>
      <c r="H22" s="112" t="n">
        <f aca="true">IF(ISNUMBER(OFFSET(H$10,0,-$C22)*VLOOKUP($C22,ChurnTable,2,0)),(OFFSET(H$10,0,-$C22)*VLOOKUP($C22,ChurnTable,2,0)),0)</f>
        <v>0</v>
      </c>
      <c r="I22" s="112" t="n">
        <f aca="true">IF(ISNUMBER(OFFSET(I$10,0,-$C22)*VLOOKUP($C22,ChurnTable,2,0)),(OFFSET(I$10,0,-$C22)*VLOOKUP($C22,ChurnTable,2,0)),0)</f>
        <v>0</v>
      </c>
      <c r="J22" s="112" t="n">
        <f aca="true">IF(ISNUMBER(OFFSET(J$10,0,-$C22)*VLOOKUP($C22,ChurnTable,2,0)),(OFFSET(J$10,0,-$C22)*VLOOKUP($C22,ChurnTable,2,0)),0)</f>
        <v>0</v>
      </c>
      <c r="K22" s="112" t="n">
        <f aca="true">IF(ISNUMBER(OFFSET(K$10,0,-$C22)*VLOOKUP($C22,ChurnTable,2,0)),(OFFSET(K$10,0,-$C22)*VLOOKUP($C22,ChurnTable,2,0)),0)</f>
        <v>0</v>
      </c>
      <c r="L22" s="112" t="n">
        <f aca="true">IF(ISNUMBER(OFFSET(L$10,0,-$C22)*VLOOKUP($C22,ChurnTable,2,0)),(OFFSET(L$10,0,-$C22)*VLOOKUP($C22,ChurnTable,2,0)),0)</f>
        <v>0</v>
      </c>
      <c r="M22" s="112" t="n">
        <f aca="true">IF(ISNUMBER(OFFSET(M$10,0,-$C22)*VLOOKUP($C22,ChurnTable,2,0)),(OFFSET(M$10,0,-$C22)*VLOOKUP($C22,ChurnTable,2,0)),0)</f>
        <v>60</v>
      </c>
      <c r="N22" s="112" t="n">
        <f aca="true">IF(ISNUMBER(OFFSET(N$10,0,-$C22)*VLOOKUP($C22,ChurnTable,2,0)),(OFFSET(N$10,0,-$C22)*VLOOKUP($C22,ChurnTable,2,0)),0)</f>
        <v>75</v>
      </c>
      <c r="O22" s="112" t="n">
        <f aca="true">IF(ISNUMBER(OFFSET(O$10,0,-$C22)*VLOOKUP($C22,ChurnTable,2,0)),(OFFSET(O$10,0,-$C22)*VLOOKUP($C22,ChurnTable,2,0)),0)</f>
        <v>90</v>
      </c>
      <c r="P22" s="112" t="n">
        <f aca="true">IF(ISNUMBER(OFFSET(P$10,0,-$C22)*VLOOKUP($C22,ChurnTable,2,0)),(OFFSET(P$10,0,-$C22)*VLOOKUP($C22,ChurnTable,2,0)),0)</f>
        <v>90</v>
      </c>
      <c r="Q22" s="112" t="n">
        <f aca="true">IF(ISNUMBER(OFFSET(Q$10,0,-$C22)*VLOOKUP($C22,ChurnTable,2,0)),(OFFSET(Q$10,0,-$C22)*VLOOKUP($C22,ChurnTable,2,0)),0)</f>
        <v>75</v>
      </c>
      <c r="R22" s="112" t="n">
        <f aca="true">IF(ISNUMBER(OFFSET(R$10,0,-$C22)*VLOOKUP($C22,ChurnTable,2,0)),(OFFSET(R$10,0,-$C22)*VLOOKUP($C22,ChurnTable,2,0)),0)</f>
        <v>75</v>
      </c>
      <c r="S22" s="112" t="n">
        <f aca="true">IF(ISNUMBER(OFFSET(S$10,0,-$C22)*VLOOKUP($C22,ChurnTable,2,0)),(OFFSET(S$10,0,-$C22)*VLOOKUP($C22,ChurnTable,2,0)),0)</f>
        <v>75</v>
      </c>
      <c r="T22" s="112" t="n">
        <f aca="true">IF(ISNUMBER(OFFSET(T$10,0,-$C22)*VLOOKUP($C22,ChurnTable,2,0)),(OFFSET(T$10,0,-$C22)*VLOOKUP($C22,ChurnTable,2,0)),0)</f>
        <v>75</v>
      </c>
      <c r="U22" s="112" t="n">
        <f aca="true">IF(ISNUMBER(OFFSET(U$10,0,-$C22)*VLOOKUP($C22,ChurnTable,2,0)),(OFFSET(U$10,0,-$C22)*VLOOKUP($C22,ChurnTable,2,0)),0)</f>
        <v>60</v>
      </c>
      <c r="V22" s="112" t="n">
        <f aca="true">IF(ISNUMBER(OFFSET(V$10,0,-$C22)*VLOOKUP($C22,ChurnTable,2,0)),(OFFSET(V$10,0,-$C22)*VLOOKUP($C22,ChurnTable,2,0)),0)</f>
        <v>63</v>
      </c>
      <c r="W22" s="112" t="n">
        <f aca="true">IF(ISNUMBER(OFFSET(W$10,0,-$C22)*VLOOKUP($C22,ChurnTable,2,0)),(OFFSET(W$10,0,-$C22)*VLOOKUP($C22,ChurnTable,2,0)),0)</f>
        <v>66.15</v>
      </c>
      <c r="X22" s="112" t="n">
        <f aca="true">IF(ISNUMBER(OFFSET(X$10,0,-$C22)*VLOOKUP($C22,ChurnTable,2,0)),(OFFSET(X$10,0,-$C22)*VLOOKUP($C22,ChurnTable,2,0)),0)</f>
        <v>69.4575</v>
      </c>
      <c r="Y22" s="112" t="n">
        <f aca="true">IF(ISNUMBER(OFFSET(Y$10,0,-$C22)*VLOOKUP($C22,ChurnTable,2,0)),(OFFSET(Y$10,0,-$C22)*VLOOKUP($C22,ChurnTable,2,0)),0)</f>
        <v>72.930375</v>
      </c>
      <c r="Z22" s="112" t="n">
        <f aca="true">IF(ISNUMBER(OFFSET(Z$10,0,-$C22)*VLOOKUP($C22,ChurnTable,2,0)),(OFFSET(Z$10,0,-$C22)*VLOOKUP($C22,ChurnTable,2,0)),0)</f>
        <v>76.57689375</v>
      </c>
      <c r="AA22" s="112" t="n">
        <f aca="true">IF(ISNUMBER(OFFSET(AA$10,0,-$C22)*VLOOKUP($C22,ChurnTable,2,0)),(OFFSET(AA$10,0,-$C22)*VLOOKUP($C22,ChurnTable,2,0)),0)</f>
        <v>80.4057384375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0"/>
      <c r="B23" s="0"/>
      <c r="C23" s="113" t="n">
        <f aca="false">C22+1</f>
        <v>10</v>
      </c>
      <c r="D23" s="112" t="n">
        <f aca="true">IF(ISNUMBER(OFFSET(D$10,0,-$C23)*VLOOKUP($C23,ChurnTable,2,0)),(OFFSET(D$10,0,-$C23)*VLOOKUP($C23,ChurnTable,2,0)),0)</f>
        <v>0</v>
      </c>
      <c r="E23" s="112" t="n">
        <f aca="true">IF(ISNUMBER(OFFSET(E$10,0,-$C23)*VLOOKUP($C23,ChurnTable,2,0)),(OFFSET(E$10,0,-$C23)*VLOOKUP($C23,ChurnTable,2,0)),0)</f>
        <v>0</v>
      </c>
      <c r="F23" s="112" t="n">
        <f aca="true">IF(ISNUMBER(OFFSET(F$10,0,-$C23)*VLOOKUP($C23,ChurnTable,2,0)),(OFFSET(F$10,0,-$C23)*VLOOKUP($C23,ChurnTable,2,0)),0)</f>
        <v>0</v>
      </c>
      <c r="G23" s="112" t="n">
        <f aca="true">IF(ISNUMBER(OFFSET(G$10,0,-$C23)*VLOOKUP($C23,ChurnTable,2,0)),(OFFSET(G$10,0,-$C23)*VLOOKUP($C23,ChurnTable,2,0)),0)</f>
        <v>0</v>
      </c>
      <c r="H23" s="112" t="n">
        <f aca="true">IF(ISNUMBER(OFFSET(H$10,0,-$C23)*VLOOKUP($C23,ChurnTable,2,0)),(OFFSET(H$10,0,-$C23)*VLOOKUP($C23,ChurnTable,2,0)),0)</f>
        <v>0</v>
      </c>
      <c r="I23" s="112" t="n">
        <f aca="true">IF(ISNUMBER(OFFSET(I$10,0,-$C23)*VLOOKUP($C23,ChurnTable,2,0)),(OFFSET(I$10,0,-$C23)*VLOOKUP($C23,ChurnTable,2,0)),0)</f>
        <v>0</v>
      </c>
      <c r="J23" s="112" t="n">
        <f aca="true">IF(ISNUMBER(OFFSET(J$10,0,-$C23)*VLOOKUP($C23,ChurnTable,2,0)),(OFFSET(J$10,0,-$C23)*VLOOKUP($C23,ChurnTable,2,0)),0)</f>
        <v>0</v>
      </c>
      <c r="K23" s="112" t="n">
        <f aca="true">IF(ISNUMBER(OFFSET(K$10,0,-$C23)*VLOOKUP($C23,ChurnTable,2,0)),(OFFSET(K$10,0,-$C23)*VLOOKUP($C23,ChurnTable,2,0)),0)</f>
        <v>0</v>
      </c>
      <c r="L23" s="112" t="n">
        <f aca="true">IF(ISNUMBER(OFFSET(L$10,0,-$C23)*VLOOKUP($C23,ChurnTable,2,0)),(OFFSET(L$10,0,-$C23)*VLOOKUP($C23,ChurnTable,2,0)),0)</f>
        <v>0</v>
      </c>
      <c r="M23" s="112" t="n">
        <f aca="true">IF(ISNUMBER(OFFSET(M$10,0,-$C23)*VLOOKUP($C23,ChurnTable,2,0)),(OFFSET(M$10,0,-$C23)*VLOOKUP($C23,ChurnTable,2,0)),0)</f>
        <v>0</v>
      </c>
      <c r="N23" s="112" t="n">
        <f aca="true">IF(ISNUMBER(OFFSET(N$10,0,-$C23)*VLOOKUP($C23,ChurnTable,2,0)),(OFFSET(N$10,0,-$C23)*VLOOKUP($C23,ChurnTable,2,0)),0)</f>
        <v>60</v>
      </c>
      <c r="O23" s="112" t="n">
        <f aca="true">IF(ISNUMBER(OFFSET(O$10,0,-$C23)*VLOOKUP($C23,ChurnTable,2,0)),(OFFSET(O$10,0,-$C23)*VLOOKUP($C23,ChurnTable,2,0)),0)</f>
        <v>75</v>
      </c>
      <c r="P23" s="112" t="n">
        <f aca="true">IF(ISNUMBER(OFFSET(P$10,0,-$C23)*VLOOKUP($C23,ChurnTable,2,0)),(OFFSET(P$10,0,-$C23)*VLOOKUP($C23,ChurnTable,2,0)),0)</f>
        <v>90</v>
      </c>
      <c r="Q23" s="112" t="n">
        <f aca="true">IF(ISNUMBER(OFFSET(Q$10,0,-$C23)*VLOOKUP($C23,ChurnTable,2,0)),(OFFSET(Q$10,0,-$C23)*VLOOKUP($C23,ChurnTable,2,0)),0)</f>
        <v>90</v>
      </c>
      <c r="R23" s="112" t="n">
        <f aca="true">IF(ISNUMBER(OFFSET(R$10,0,-$C23)*VLOOKUP($C23,ChurnTable,2,0)),(OFFSET(R$10,0,-$C23)*VLOOKUP($C23,ChurnTable,2,0)),0)</f>
        <v>75</v>
      </c>
      <c r="S23" s="112" t="n">
        <f aca="true">IF(ISNUMBER(OFFSET(S$10,0,-$C23)*VLOOKUP($C23,ChurnTable,2,0)),(OFFSET(S$10,0,-$C23)*VLOOKUP($C23,ChurnTable,2,0)),0)</f>
        <v>75</v>
      </c>
      <c r="T23" s="112" t="n">
        <f aca="true">IF(ISNUMBER(OFFSET(T$10,0,-$C23)*VLOOKUP($C23,ChurnTable,2,0)),(OFFSET(T$10,0,-$C23)*VLOOKUP($C23,ChurnTable,2,0)),0)</f>
        <v>75</v>
      </c>
      <c r="U23" s="112" t="n">
        <f aca="true">IF(ISNUMBER(OFFSET(U$10,0,-$C23)*VLOOKUP($C23,ChurnTable,2,0)),(OFFSET(U$10,0,-$C23)*VLOOKUP($C23,ChurnTable,2,0)),0)</f>
        <v>75</v>
      </c>
      <c r="V23" s="112" t="n">
        <f aca="true">IF(ISNUMBER(OFFSET(V$10,0,-$C23)*VLOOKUP($C23,ChurnTable,2,0)),(OFFSET(V$10,0,-$C23)*VLOOKUP($C23,ChurnTable,2,0)),0)</f>
        <v>60</v>
      </c>
      <c r="W23" s="112" t="n">
        <f aca="true">IF(ISNUMBER(OFFSET(W$10,0,-$C23)*VLOOKUP($C23,ChurnTable,2,0)),(OFFSET(W$10,0,-$C23)*VLOOKUP($C23,ChurnTable,2,0)),0)</f>
        <v>63</v>
      </c>
      <c r="X23" s="112" t="n">
        <f aca="true">IF(ISNUMBER(OFFSET(X$10,0,-$C23)*VLOOKUP($C23,ChurnTable,2,0)),(OFFSET(X$10,0,-$C23)*VLOOKUP($C23,ChurnTable,2,0)),0)</f>
        <v>66.15</v>
      </c>
      <c r="Y23" s="112" t="n">
        <f aca="true">IF(ISNUMBER(OFFSET(Y$10,0,-$C23)*VLOOKUP($C23,ChurnTable,2,0)),(OFFSET(Y$10,0,-$C23)*VLOOKUP($C23,ChurnTable,2,0)),0)</f>
        <v>69.4575</v>
      </c>
      <c r="Z23" s="112" t="n">
        <f aca="true">IF(ISNUMBER(OFFSET(Z$10,0,-$C23)*VLOOKUP($C23,ChurnTable,2,0)),(OFFSET(Z$10,0,-$C23)*VLOOKUP($C23,ChurnTable,2,0)),0)</f>
        <v>72.930375</v>
      </c>
      <c r="AA23" s="112" t="n">
        <f aca="true">IF(ISNUMBER(OFFSET(AA$10,0,-$C23)*VLOOKUP($C23,ChurnTable,2,0)),(OFFSET(AA$10,0,-$C23)*VLOOKUP($C23,ChurnTable,2,0)),0)</f>
        <v>76.57689375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1" collapsed="false">
      <c r="A24" s="0"/>
      <c r="B24" s="0"/>
      <c r="C24" s="113" t="n">
        <f aca="false">C23+1</f>
        <v>11</v>
      </c>
      <c r="D24" s="112" t="n">
        <f aca="true">IF(ISNUMBER(OFFSET(D$10,0,-$C24)*VLOOKUP($C24,ChurnTable,2,0)),(OFFSET(D$10,0,-$C24)*VLOOKUP($C24,ChurnTable,2,0)),0)</f>
        <v>0</v>
      </c>
      <c r="E24" s="112" t="n">
        <f aca="true">IF(ISNUMBER(OFFSET(E$10,0,-$C24)*VLOOKUP($C24,ChurnTable,2,0)),(OFFSET(E$10,0,-$C24)*VLOOKUP($C24,ChurnTable,2,0)),0)</f>
        <v>0</v>
      </c>
      <c r="F24" s="112" t="n">
        <f aca="true">IF(ISNUMBER(OFFSET(F$10,0,-$C24)*VLOOKUP($C24,ChurnTable,2,0)),(OFFSET(F$10,0,-$C24)*VLOOKUP($C24,ChurnTable,2,0)),0)</f>
        <v>0</v>
      </c>
      <c r="G24" s="112" t="n">
        <f aca="true">IF(ISNUMBER(OFFSET(G$10,0,-$C24)*VLOOKUP($C24,ChurnTable,2,0)),(OFFSET(G$10,0,-$C24)*VLOOKUP($C24,ChurnTable,2,0)),0)</f>
        <v>0</v>
      </c>
      <c r="H24" s="112" t="n">
        <f aca="true">IF(ISNUMBER(OFFSET(H$10,0,-$C24)*VLOOKUP($C24,ChurnTable,2,0)),(OFFSET(H$10,0,-$C24)*VLOOKUP($C24,ChurnTable,2,0)),0)</f>
        <v>0</v>
      </c>
      <c r="I24" s="112" t="n">
        <f aca="true">IF(ISNUMBER(OFFSET(I$10,0,-$C24)*VLOOKUP($C24,ChurnTable,2,0)),(OFFSET(I$10,0,-$C24)*VLOOKUP($C24,ChurnTable,2,0)),0)</f>
        <v>0</v>
      </c>
      <c r="J24" s="112" t="n">
        <f aca="true">IF(ISNUMBER(OFFSET(J$10,0,-$C24)*VLOOKUP($C24,ChurnTable,2,0)),(OFFSET(J$10,0,-$C24)*VLOOKUP($C24,ChurnTable,2,0)),0)</f>
        <v>0</v>
      </c>
      <c r="K24" s="112" t="n">
        <f aca="true">IF(ISNUMBER(OFFSET(K$10,0,-$C24)*VLOOKUP($C24,ChurnTable,2,0)),(OFFSET(K$10,0,-$C24)*VLOOKUP($C24,ChurnTable,2,0)),0)</f>
        <v>0</v>
      </c>
      <c r="L24" s="112" t="n">
        <f aca="true">IF(ISNUMBER(OFFSET(L$10,0,-$C24)*VLOOKUP($C24,ChurnTable,2,0)),(OFFSET(L$10,0,-$C24)*VLOOKUP($C24,ChurnTable,2,0)),0)</f>
        <v>0</v>
      </c>
      <c r="M24" s="112" t="n">
        <f aca="true">IF(ISNUMBER(OFFSET(M$10,0,-$C24)*VLOOKUP($C24,ChurnTable,2,0)),(OFFSET(M$10,0,-$C24)*VLOOKUP($C24,ChurnTable,2,0)),0)</f>
        <v>0</v>
      </c>
      <c r="N24" s="112" t="n">
        <f aca="true">IF(ISNUMBER(OFFSET(N$10,0,-$C24)*VLOOKUP($C24,ChurnTable,2,0)),(OFFSET(N$10,0,-$C24)*VLOOKUP($C24,ChurnTable,2,0)),0)</f>
        <v>0</v>
      </c>
      <c r="O24" s="112" t="n">
        <f aca="true">IF(ISNUMBER(OFFSET(O$10,0,-$C24)*VLOOKUP($C24,ChurnTable,2,0)),(OFFSET(O$10,0,-$C24)*VLOOKUP($C24,ChurnTable,2,0)),0)</f>
        <v>60</v>
      </c>
      <c r="P24" s="112" t="n">
        <f aca="true">IF(ISNUMBER(OFFSET(P$10,0,-$C24)*VLOOKUP($C24,ChurnTable,2,0)),(OFFSET(P$10,0,-$C24)*VLOOKUP($C24,ChurnTable,2,0)),0)</f>
        <v>75</v>
      </c>
      <c r="Q24" s="112" t="n">
        <f aca="true">IF(ISNUMBER(OFFSET(Q$10,0,-$C24)*VLOOKUP($C24,ChurnTable,2,0)),(OFFSET(Q$10,0,-$C24)*VLOOKUP($C24,ChurnTable,2,0)),0)</f>
        <v>90</v>
      </c>
      <c r="R24" s="112" t="n">
        <f aca="true">IF(ISNUMBER(OFFSET(R$10,0,-$C24)*VLOOKUP($C24,ChurnTable,2,0)),(OFFSET(R$10,0,-$C24)*VLOOKUP($C24,ChurnTable,2,0)),0)</f>
        <v>90</v>
      </c>
      <c r="S24" s="112" t="n">
        <f aca="true">IF(ISNUMBER(OFFSET(S$10,0,-$C24)*VLOOKUP($C24,ChurnTable,2,0)),(OFFSET(S$10,0,-$C24)*VLOOKUP($C24,ChurnTable,2,0)),0)</f>
        <v>75</v>
      </c>
      <c r="T24" s="112" t="n">
        <f aca="true">IF(ISNUMBER(OFFSET(T$10,0,-$C24)*VLOOKUP($C24,ChurnTable,2,0)),(OFFSET(T$10,0,-$C24)*VLOOKUP($C24,ChurnTable,2,0)),0)</f>
        <v>75</v>
      </c>
      <c r="U24" s="112" t="n">
        <f aca="true">IF(ISNUMBER(OFFSET(U$10,0,-$C24)*VLOOKUP($C24,ChurnTable,2,0)),(OFFSET(U$10,0,-$C24)*VLOOKUP($C24,ChurnTable,2,0)),0)</f>
        <v>75</v>
      </c>
      <c r="V24" s="112" t="n">
        <f aca="true">IF(ISNUMBER(OFFSET(V$10,0,-$C24)*VLOOKUP($C24,ChurnTable,2,0)),(OFFSET(V$10,0,-$C24)*VLOOKUP($C24,ChurnTable,2,0)),0)</f>
        <v>75</v>
      </c>
      <c r="W24" s="112" t="n">
        <f aca="true">IF(ISNUMBER(OFFSET(W$10,0,-$C24)*VLOOKUP($C24,ChurnTable,2,0)),(OFFSET(W$10,0,-$C24)*VLOOKUP($C24,ChurnTable,2,0)),0)</f>
        <v>60</v>
      </c>
      <c r="X24" s="112" t="n">
        <f aca="true">IF(ISNUMBER(OFFSET(X$10,0,-$C24)*VLOOKUP($C24,ChurnTable,2,0)),(OFFSET(X$10,0,-$C24)*VLOOKUP($C24,ChurnTable,2,0)),0)</f>
        <v>63</v>
      </c>
      <c r="Y24" s="112" t="n">
        <f aca="true">IF(ISNUMBER(OFFSET(Y$10,0,-$C24)*VLOOKUP($C24,ChurnTable,2,0)),(OFFSET(Y$10,0,-$C24)*VLOOKUP($C24,ChurnTable,2,0)),0)</f>
        <v>66.15</v>
      </c>
      <c r="Z24" s="112" t="n">
        <f aca="true">IF(ISNUMBER(OFFSET(Z$10,0,-$C24)*VLOOKUP($C24,ChurnTable,2,0)),(OFFSET(Z$10,0,-$C24)*VLOOKUP($C24,ChurnTable,2,0)),0)</f>
        <v>69.4575</v>
      </c>
      <c r="AA24" s="112" t="n">
        <f aca="true">IF(ISNUMBER(OFFSET(AA$10,0,-$C24)*VLOOKUP($C24,ChurnTable,2,0)),(OFFSET(AA$10,0,-$C24)*VLOOKUP($C24,ChurnTable,2,0)),0)</f>
        <v>72.930375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1" collapsed="false">
      <c r="A25" s="0"/>
      <c r="B25" s="0"/>
      <c r="C25" s="113" t="n">
        <f aca="false">C24+1</f>
        <v>12</v>
      </c>
      <c r="D25" s="112" t="n">
        <f aca="true">IF(ISNUMBER(OFFSET(D$10,0,-$C25)*VLOOKUP($C25,ChurnTable,2,0)),(OFFSET(D$10,0,-$C25)*VLOOKUP($C25,ChurnTable,2,0)),0)</f>
        <v>0</v>
      </c>
      <c r="E25" s="112" t="n">
        <f aca="true">IF(ISNUMBER(OFFSET(E$10,0,-$C25)*VLOOKUP($C25,ChurnTable,2,0)),(OFFSET(E$10,0,-$C25)*VLOOKUP($C25,ChurnTable,2,0)),0)</f>
        <v>0</v>
      </c>
      <c r="F25" s="112" t="n">
        <f aca="true">IF(ISNUMBER(OFFSET(F$10,0,-$C25)*VLOOKUP($C25,ChurnTable,2,0)),(OFFSET(F$10,0,-$C25)*VLOOKUP($C25,ChurnTable,2,0)),0)</f>
        <v>0</v>
      </c>
      <c r="G25" s="112" t="n">
        <f aca="true">IF(ISNUMBER(OFFSET(G$10,0,-$C25)*VLOOKUP($C25,ChurnTable,2,0)),(OFFSET(G$10,0,-$C25)*VLOOKUP($C25,ChurnTable,2,0)),0)</f>
        <v>0</v>
      </c>
      <c r="H25" s="112" t="n">
        <f aca="true">IF(ISNUMBER(OFFSET(H$10,0,-$C25)*VLOOKUP($C25,ChurnTable,2,0)),(OFFSET(H$10,0,-$C25)*VLOOKUP($C25,ChurnTable,2,0)),0)</f>
        <v>0</v>
      </c>
      <c r="I25" s="112" t="n">
        <f aca="true">IF(ISNUMBER(OFFSET(I$10,0,-$C25)*VLOOKUP($C25,ChurnTable,2,0)),(OFFSET(I$10,0,-$C25)*VLOOKUP($C25,ChurnTable,2,0)),0)</f>
        <v>0</v>
      </c>
      <c r="J25" s="112" t="n">
        <f aca="true">IF(ISNUMBER(OFFSET(J$10,0,-$C25)*VLOOKUP($C25,ChurnTable,2,0)),(OFFSET(J$10,0,-$C25)*VLOOKUP($C25,ChurnTable,2,0)),0)</f>
        <v>0</v>
      </c>
      <c r="K25" s="112" t="n">
        <f aca="true">IF(ISNUMBER(OFFSET(K$10,0,-$C25)*VLOOKUP($C25,ChurnTable,2,0)),(OFFSET(K$10,0,-$C25)*VLOOKUP($C25,ChurnTable,2,0)),0)</f>
        <v>0</v>
      </c>
      <c r="L25" s="112" t="n">
        <f aca="true">IF(ISNUMBER(OFFSET(L$10,0,-$C25)*VLOOKUP($C25,ChurnTable,2,0)),(OFFSET(L$10,0,-$C25)*VLOOKUP($C25,ChurnTable,2,0)),0)</f>
        <v>0</v>
      </c>
      <c r="M25" s="112" t="n">
        <f aca="true">IF(ISNUMBER(OFFSET(M$10,0,-$C25)*VLOOKUP($C25,ChurnTable,2,0)),(OFFSET(M$10,0,-$C25)*VLOOKUP($C25,ChurnTable,2,0)),0)</f>
        <v>0</v>
      </c>
      <c r="N25" s="112" t="n">
        <f aca="true">IF(ISNUMBER(OFFSET(N$10,0,-$C25)*VLOOKUP($C25,ChurnTable,2,0)),(OFFSET(N$10,0,-$C25)*VLOOKUP($C25,ChurnTable,2,0)),0)</f>
        <v>0</v>
      </c>
      <c r="O25" s="112" t="n">
        <f aca="true">IF(ISNUMBER(OFFSET(O$10,0,-$C25)*VLOOKUP($C25,ChurnTable,2,0)),(OFFSET(O$10,0,-$C25)*VLOOKUP($C25,ChurnTable,2,0)),0)</f>
        <v>0</v>
      </c>
      <c r="P25" s="112" t="n">
        <f aca="true">IF(ISNUMBER(OFFSET(P$10,0,-$C25)*VLOOKUP($C25,ChurnTable,2,0)),(OFFSET(P$10,0,-$C25)*VLOOKUP($C25,ChurnTable,2,0)),0)</f>
        <v>60</v>
      </c>
      <c r="Q25" s="112" t="n">
        <f aca="true">IF(ISNUMBER(OFFSET(Q$10,0,-$C25)*VLOOKUP($C25,ChurnTable,2,0)),(OFFSET(Q$10,0,-$C25)*VLOOKUP($C25,ChurnTable,2,0)),0)</f>
        <v>75</v>
      </c>
      <c r="R25" s="112" t="n">
        <f aca="true">IF(ISNUMBER(OFFSET(R$10,0,-$C25)*VLOOKUP($C25,ChurnTable,2,0)),(OFFSET(R$10,0,-$C25)*VLOOKUP($C25,ChurnTable,2,0)),0)</f>
        <v>90</v>
      </c>
      <c r="S25" s="112" t="n">
        <f aca="true">IF(ISNUMBER(OFFSET(S$10,0,-$C25)*VLOOKUP($C25,ChurnTable,2,0)),(OFFSET(S$10,0,-$C25)*VLOOKUP($C25,ChurnTable,2,0)),0)</f>
        <v>90</v>
      </c>
      <c r="T25" s="112" t="n">
        <f aca="true">IF(ISNUMBER(OFFSET(T$10,0,-$C25)*VLOOKUP($C25,ChurnTable,2,0)),(OFFSET(T$10,0,-$C25)*VLOOKUP($C25,ChurnTable,2,0)),0)</f>
        <v>75</v>
      </c>
      <c r="U25" s="112" t="n">
        <f aca="true">IF(ISNUMBER(OFFSET(U$10,0,-$C25)*VLOOKUP($C25,ChurnTable,2,0)),(OFFSET(U$10,0,-$C25)*VLOOKUP($C25,ChurnTable,2,0)),0)</f>
        <v>75</v>
      </c>
      <c r="V25" s="112" t="n">
        <f aca="true">IF(ISNUMBER(OFFSET(V$10,0,-$C25)*VLOOKUP($C25,ChurnTable,2,0)),(OFFSET(V$10,0,-$C25)*VLOOKUP($C25,ChurnTable,2,0)),0)</f>
        <v>75</v>
      </c>
      <c r="W25" s="112" t="n">
        <f aca="true">IF(ISNUMBER(OFFSET(W$10,0,-$C25)*VLOOKUP($C25,ChurnTable,2,0)),(OFFSET(W$10,0,-$C25)*VLOOKUP($C25,ChurnTable,2,0)),0)</f>
        <v>75</v>
      </c>
      <c r="X25" s="112" t="n">
        <f aca="true">IF(ISNUMBER(OFFSET(X$10,0,-$C25)*VLOOKUP($C25,ChurnTable,2,0)),(OFFSET(X$10,0,-$C25)*VLOOKUP($C25,ChurnTable,2,0)),0)</f>
        <v>60</v>
      </c>
      <c r="Y25" s="112" t="n">
        <f aca="true">IF(ISNUMBER(OFFSET(Y$10,0,-$C25)*VLOOKUP($C25,ChurnTable,2,0)),(OFFSET(Y$10,0,-$C25)*VLOOKUP($C25,ChurnTable,2,0)),0)</f>
        <v>63</v>
      </c>
      <c r="Z25" s="112" t="n">
        <f aca="true">IF(ISNUMBER(OFFSET(Z$10,0,-$C25)*VLOOKUP($C25,ChurnTable,2,0)),(OFFSET(Z$10,0,-$C25)*VLOOKUP($C25,ChurnTable,2,0)),0)</f>
        <v>66.15</v>
      </c>
      <c r="AA25" s="112" t="n">
        <f aca="true">IF(ISNUMBER(OFFSET(AA$10,0,-$C25)*VLOOKUP($C25,ChurnTable,2,0)),(OFFSET(AA$10,0,-$C25)*VLOOKUP($C25,ChurnTable,2,0)),0)</f>
        <v>69.4575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1" collapsed="false">
      <c r="A26" s="0"/>
      <c r="B26" s="0"/>
      <c r="C26" s="113" t="n">
        <f aca="false">C25+1</f>
        <v>13</v>
      </c>
      <c r="D26" s="112" t="n">
        <f aca="true">IF(ISNUMBER(OFFSET(D$10,0,-$C26)*VLOOKUP($C26,ChurnTable,2,0)),(OFFSET(D$10,0,-$C26)*VLOOKUP($C26,ChurnTable,2,0)),0)</f>
        <v>0</v>
      </c>
      <c r="E26" s="112" t="n">
        <f aca="true">IF(ISNUMBER(OFFSET(E$10,0,-$C26)*VLOOKUP($C26,ChurnTable,2,0)),(OFFSET(E$10,0,-$C26)*VLOOKUP($C26,ChurnTable,2,0)),0)</f>
        <v>0</v>
      </c>
      <c r="F26" s="112" t="n">
        <f aca="true">IF(ISNUMBER(OFFSET(F$10,0,-$C26)*VLOOKUP($C26,ChurnTable,2,0)),(OFFSET(F$10,0,-$C26)*VLOOKUP($C26,ChurnTable,2,0)),0)</f>
        <v>0</v>
      </c>
      <c r="G26" s="112" t="n">
        <f aca="true">IF(ISNUMBER(OFFSET(G$10,0,-$C26)*VLOOKUP($C26,ChurnTable,2,0)),(OFFSET(G$10,0,-$C26)*VLOOKUP($C26,ChurnTable,2,0)),0)</f>
        <v>0</v>
      </c>
      <c r="H26" s="112" t="n">
        <f aca="true">IF(ISNUMBER(OFFSET(H$10,0,-$C26)*VLOOKUP($C26,ChurnTable,2,0)),(OFFSET(H$10,0,-$C26)*VLOOKUP($C26,ChurnTable,2,0)),0)</f>
        <v>0</v>
      </c>
      <c r="I26" s="112" t="n">
        <f aca="true">IF(ISNUMBER(OFFSET(I$10,0,-$C26)*VLOOKUP($C26,ChurnTable,2,0)),(OFFSET(I$10,0,-$C26)*VLOOKUP($C26,ChurnTable,2,0)),0)</f>
        <v>0</v>
      </c>
      <c r="J26" s="112" t="n">
        <f aca="true">IF(ISNUMBER(OFFSET(J$10,0,-$C26)*VLOOKUP($C26,ChurnTable,2,0)),(OFFSET(J$10,0,-$C26)*VLOOKUP($C26,ChurnTable,2,0)),0)</f>
        <v>0</v>
      </c>
      <c r="K26" s="112" t="n">
        <f aca="true">IF(ISNUMBER(OFFSET(K$10,0,-$C26)*VLOOKUP($C26,ChurnTable,2,0)),(OFFSET(K$10,0,-$C26)*VLOOKUP($C26,ChurnTable,2,0)),0)</f>
        <v>0</v>
      </c>
      <c r="L26" s="112" t="n">
        <f aca="true">IF(ISNUMBER(OFFSET(L$10,0,-$C26)*VLOOKUP($C26,ChurnTable,2,0)),(OFFSET(L$10,0,-$C26)*VLOOKUP($C26,ChurnTable,2,0)),0)</f>
        <v>0</v>
      </c>
      <c r="M26" s="112" t="n">
        <f aca="true">IF(ISNUMBER(OFFSET(M$10,0,-$C26)*VLOOKUP($C26,ChurnTable,2,0)),(OFFSET(M$10,0,-$C26)*VLOOKUP($C26,ChurnTable,2,0)),0)</f>
        <v>0</v>
      </c>
      <c r="N26" s="112" t="n">
        <f aca="true">IF(ISNUMBER(OFFSET(N$10,0,-$C26)*VLOOKUP($C26,ChurnTable,2,0)),(OFFSET(N$10,0,-$C26)*VLOOKUP($C26,ChurnTable,2,0)),0)</f>
        <v>0</v>
      </c>
      <c r="O26" s="112" t="n">
        <f aca="true">IF(ISNUMBER(OFFSET(O$10,0,-$C26)*VLOOKUP($C26,ChurnTable,2,0)),(OFFSET(O$10,0,-$C26)*VLOOKUP($C26,ChurnTable,2,0)),0)</f>
        <v>0</v>
      </c>
      <c r="P26" s="112" t="n">
        <f aca="true">IF(ISNUMBER(OFFSET(P$10,0,-$C26)*VLOOKUP($C26,ChurnTable,2,0)),(OFFSET(P$10,0,-$C26)*VLOOKUP($C26,ChurnTable,2,0)),0)</f>
        <v>0</v>
      </c>
      <c r="Q26" s="112" t="n">
        <f aca="true">IF(ISNUMBER(OFFSET(Q$10,0,-$C26)*VLOOKUP($C26,ChurnTable,2,0)),(OFFSET(Q$10,0,-$C26)*VLOOKUP($C26,ChurnTable,2,0)),0)</f>
        <v>60</v>
      </c>
      <c r="R26" s="112" t="n">
        <f aca="true">IF(ISNUMBER(OFFSET(R$10,0,-$C26)*VLOOKUP($C26,ChurnTable,2,0)),(OFFSET(R$10,0,-$C26)*VLOOKUP($C26,ChurnTable,2,0)),0)</f>
        <v>75</v>
      </c>
      <c r="S26" s="112" t="n">
        <f aca="true">IF(ISNUMBER(OFFSET(S$10,0,-$C26)*VLOOKUP($C26,ChurnTable,2,0)),(OFFSET(S$10,0,-$C26)*VLOOKUP($C26,ChurnTable,2,0)),0)</f>
        <v>90</v>
      </c>
      <c r="T26" s="112" t="n">
        <f aca="true">IF(ISNUMBER(OFFSET(T$10,0,-$C26)*VLOOKUP($C26,ChurnTable,2,0)),(OFFSET(T$10,0,-$C26)*VLOOKUP($C26,ChurnTable,2,0)),0)</f>
        <v>90</v>
      </c>
      <c r="U26" s="112" t="n">
        <f aca="true">IF(ISNUMBER(OFFSET(U$10,0,-$C26)*VLOOKUP($C26,ChurnTable,2,0)),(OFFSET(U$10,0,-$C26)*VLOOKUP($C26,ChurnTable,2,0)),0)</f>
        <v>75</v>
      </c>
      <c r="V26" s="112" t="n">
        <f aca="true">IF(ISNUMBER(OFFSET(V$10,0,-$C26)*VLOOKUP($C26,ChurnTable,2,0)),(OFFSET(V$10,0,-$C26)*VLOOKUP($C26,ChurnTable,2,0)),0)</f>
        <v>75</v>
      </c>
      <c r="W26" s="112" t="n">
        <f aca="true">IF(ISNUMBER(OFFSET(W$10,0,-$C26)*VLOOKUP($C26,ChurnTable,2,0)),(OFFSET(W$10,0,-$C26)*VLOOKUP($C26,ChurnTable,2,0)),0)</f>
        <v>75</v>
      </c>
      <c r="X26" s="112" t="n">
        <f aca="true">IF(ISNUMBER(OFFSET(X$10,0,-$C26)*VLOOKUP($C26,ChurnTable,2,0)),(OFFSET(X$10,0,-$C26)*VLOOKUP($C26,ChurnTable,2,0)),0)</f>
        <v>75</v>
      </c>
      <c r="Y26" s="112" t="n">
        <f aca="true">IF(ISNUMBER(OFFSET(Y$10,0,-$C26)*VLOOKUP($C26,ChurnTable,2,0)),(OFFSET(Y$10,0,-$C26)*VLOOKUP($C26,ChurnTable,2,0)),0)</f>
        <v>60</v>
      </c>
      <c r="Z26" s="112" t="n">
        <f aca="true">IF(ISNUMBER(OFFSET(Z$10,0,-$C26)*VLOOKUP($C26,ChurnTable,2,0)),(OFFSET(Z$10,0,-$C26)*VLOOKUP($C26,ChurnTable,2,0)),0)</f>
        <v>63</v>
      </c>
      <c r="AA26" s="112" t="n">
        <f aca="true">IF(ISNUMBER(OFFSET(AA$10,0,-$C26)*VLOOKUP($C26,ChurnTable,2,0)),(OFFSET(AA$10,0,-$C26)*VLOOKUP($C26,ChurnTable,2,0)),0)</f>
        <v>66.15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1" collapsed="false">
      <c r="A27" s="0"/>
      <c r="B27" s="0"/>
      <c r="C27" s="113" t="n">
        <f aca="false">C26+1</f>
        <v>14</v>
      </c>
      <c r="D27" s="112" t="n">
        <f aca="true">IF(ISNUMBER(OFFSET(D$10,0,-$C27)*VLOOKUP($C27,ChurnTable,2,0)),(OFFSET(D$10,0,-$C27)*VLOOKUP($C27,ChurnTable,2,0)),0)</f>
        <v>0</v>
      </c>
      <c r="E27" s="112" t="n">
        <f aca="true">IF(ISNUMBER(OFFSET(E$10,0,-$C27)*VLOOKUP($C27,ChurnTable,2,0)),(OFFSET(E$10,0,-$C27)*VLOOKUP($C27,ChurnTable,2,0)),0)</f>
        <v>0</v>
      </c>
      <c r="F27" s="112" t="n">
        <f aca="true">IF(ISNUMBER(OFFSET(F$10,0,-$C27)*VLOOKUP($C27,ChurnTable,2,0)),(OFFSET(F$10,0,-$C27)*VLOOKUP($C27,ChurnTable,2,0)),0)</f>
        <v>0</v>
      </c>
      <c r="G27" s="112" t="n">
        <f aca="true">IF(ISNUMBER(OFFSET(G$10,0,-$C27)*VLOOKUP($C27,ChurnTable,2,0)),(OFFSET(G$10,0,-$C27)*VLOOKUP($C27,ChurnTable,2,0)),0)</f>
        <v>0</v>
      </c>
      <c r="H27" s="112" t="n">
        <f aca="true">IF(ISNUMBER(OFFSET(H$10,0,-$C27)*VLOOKUP($C27,ChurnTable,2,0)),(OFFSET(H$10,0,-$C27)*VLOOKUP($C27,ChurnTable,2,0)),0)</f>
        <v>0</v>
      </c>
      <c r="I27" s="112" t="n">
        <f aca="true">IF(ISNUMBER(OFFSET(I$10,0,-$C27)*VLOOKUP($C27,ChurnTable,2,0)),(OFFSET(I$10,0,-$C27)*VLOOKUP($C27,ChurnTable,2,0)),0)</f>
        <v>0</v>
      </c>
      <c r="J27" s="112" t="n">
        <f aca="true">IF(ISNUMBER(OFFSET(J$10,0,-$C27)*VLOOKUP($C27,ChurnTable,2,0)),(OFFSET(J$10,0,-$C27)*VLOOKUP($C27,ChurnTable,2,0)),0)</f>
        <v>0</v>
      </c>
      <c r="K27" s="112" t="n">
        <f aca="true">IF(ISNUMBER(OFFSET(K$10,0,-$C27)*VLOOKUP($C27,ChurnTable,2,0)),(OFFSET(K$10,0,-$C27)*VLOOKUP($C27,ChurnTable,2,0)),0)</f>
        <v>0</v>
      </c>
      <c r="L27" s="112" t="n">
        <f aca="true">IF(ISNUMBER(OFFSET(L$10,0,-$C27)*VLOOKUP($C27,ChurnTable,2,0)),(OFFSET(L$10,0,-$C27)*VLOOKUP($C27,ChurnTable,2,0)),0)</f>
        <v>0</v>
      </c>
      <c r="M27" s="112" t="n">
        <f aca="true">IF(ISNUMBER(OFFSET(M$10,0,-$C27)*VLOOKUP($C27,ChurnTable,2,0)),(OFFSET(M$10,0,-$C27)*VLOOKUP($C27,ChurnTable,2,0)),0)</f>
        <v>0</v>
      </c>
      <c r="N27" s="112" t="n">
        <f aca="true">IF(ISNUMBER(OFFSET(N$10,0,-$C27)*VLOOKUP($C27,ChurnTable,2,0)),(OFFSET(N$10,0,-$C27)*VLOOKUP($C27,ChurnTable,2,0)),0)</f>
        <v>0</v>
      </c>
      <c r="O27" s="112" t="n">
        <f aca="true">IF(ISNUMBER(OFFSET(O$10,0,-$C27)*VLOOKUP($C27,ChurnTable,2,0)),(OFFSET(O$10,0,-$C27)*VLOOKUP($C27,ChurnTable,2,0)),0)</f>
        <v>0</v>
      </c>
      <c r="P27" s="112" t="n">
        <f aca="true">IF(ISNUMBER(OFFSET(P$10,0,-$C27)*VLOOKUP($C27,ChurnTable,2,0)),(OFFSET(P$10,0,-$C27)*VLOOKUP($C27,ChurnTable,2,0)),0)</f>
        <v>0</v>
      </c>
      <c r="Q27" s="112" t="n">
        <f aca="true">IF(ISNUMBER(OFFSET(Q$10,0,-$C27)*VLOOKUP($C27,ChurnTable,2,0)),(OFFSET(Q$10,0,-$C27)*VLOOKUP($C27,ChurnTable,2,0)),0)</f>
        <v>0</v>
      </c>
      <c r="R27" s="112" t="n">
        <f aca="true">IF(ISNUMBER(OFFSET(R$10,0,-$C27)*VLOOKUP($C27,ChurnTable,2,0)),(OFFSET(R$10,0,-$C27)*VLOOKUP($C27,ChurnTable,2,0)),0)</f>
        <v>60</v>
      </c>
      <c r="S27" s="112" t="n">
        <f aca="true">IF(ISNUMBER(OFFSET(S$10,0,-$C27)*VLOOKUP($C27,ChurnTable,2,0)),(OFFSET(S$10,0,-$C27)*VLOOKUP($C27,ChurnTable,2,0)),0)</f>
        <v>75</v>
      </c>
      <c r="T27" s="112" t="n">
        <f aca="true">IF(ISNUMBER(OFFSET(T$10,0,-$C27)*VLOOKUP($C27,ChurnTable,2,0)),(OFFSET(T$10,0,-$C27)*VLOOKUP($C27,ChurnTable,2,0)),0)</f>
        <v>90</v>
      </c>
      <c r="U27" s="112" t="n">
        <f aca="true">IF(ISNUMBER(OFFSET(U$10,0,-$C27)*VLOOKUP($C27,ChurnTable,2,0)),(OFFSET(U$10,0,-$C27)*VLOOKUP($C27,ChurnTable,2,0)),0)</f>
        <v>90</v>
      </c>
      <c r="V27" s="112" t="n">
        <f aca="true">IF(ISNUMBER(OFFSET(V$10,0,-$C27)*VLOOKUP($C27,ChurnTable,2,0)),(OFFSET(V$10,0,-$C27)*VLOOKUP($C27,ChurnTable,2,0)),0)</f>
        <v>75</v>
      </c>
      <c r="W27" s="112" t="n">
        <f aca="true">IF(ISNUMBER(OFFSET(W$10,0,-$C27)*VLOOKUP($C27,ChurnTable,2,0)),(OFFSET(W$10,0,-$C27)*VLOOKUP($C27,ChurnTable,2,0)),0)</f>
        <v>75</v>
      </c>
      <c r="X27" s="112" t="n">
        <f aca="true">IF(ISNUMBER(OFFSET(X$10,0,-$C27)*VLOOKUP($C27,ChurnTable,2,0)),(OFFSET(X$10,0,-$C27)*VLOOKUP($C27,ChurnTable,2,0)),0)</f>
        <v>75</v>
      </c>
      <c r="Y27" s="112" t="n">
        <f aca="true">IF(ISNUMBER(OFFSET(Y$10,0,-$C27)*VLOOKUP($C27,ChurnTable,2,0)),(OFFSET(Y$10,0,-$C27)*VLOOKUP($C27,ChurnTable,2,0)),0)</f>
        <v>75</v>
      </c>
      <c r="Z27" s="112" t="n">
        <f aca="true">IF(ISNUMBER(OFFSET(Z$10,0,-$C27)*VLOOKUP($C27,ChurnTable,2,0)),(OFFSET(Z$10,0,-$C27)*VLOOKUP($C27,ChurnTable,2,0)),0)</f>
        <v>60</v>
      </c>
      <c r="AA27" s="112" t="n">
        <f aca="true">IF(ISNUMBER(OFFSET(AA$10,0,-$C27)*VLOOKUP($C27,ChurnTable,2,0)),(OFFSET(AA$10,0,-$C27)*VLOOKUP($C27,ChurnTable,2,0)),0)</f>
        <v>63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1" collapsed="false">
      <c r="A28" s="0"/>
      <c r="B28" s="0"/>
      <c r="C28" s="113" t="n">
        <f aca="false">C27+1</f>
        <v>15</v>
      </c>
      <c r="D28" s="112" t="n">
        <f aca="true">IF(ISNUMBER(OFFSET(D$10,0,-$C28)*VLOOKUP($C28,ChurnTable,2,0)),(OFFSET(D$10,0,-$C28)*VLOOKUP($C28,ChurnTable,2,0)),0)</f>
        <v>0</v>
      </c>
      <c r="E28" s="112" t="n">
        <f aca="true">IF(ISNUMBER(OFFSET(E$10,0,-$C28)*VLOOKUP($C28,ChurnTable,2,0)),(OFFSET(E$10,0,-$C28)*VLOOKUP($C28,ChurnTable,2,0)),0)</f>
        <v>0</v>
      </c>
      <c r="F28" s="112" t="n">
        <f aca="true">IF(ISNUMBER(OFFSET(F$10,0,-$C28)*VLOOKUP($C28,ChurnTable,2,0)),(OFFSET(F$10,0,-$C28)*VLOOKUP($C28,ChurnTable,2,0)),0)</f>
        <v>0</v>
      </c>
      <c r="G28" s="112" t="n">
        <f aca="true">IF(ISNUMBER(OFFSET(G$10,0,-$C28)*VLOOKUP($C28,ChurnTable,2,0)),(OFFSET(G$10,0,-$C28)*VLOOKUP($C28,ChurnTable,2,0)),0)</f>
        <v>0</v>
      </c>
      <c r="H28" s="112" t="n">
        <f aca="true">IF(ISNUMBER(OFFSET(H$10,0,-$C28)*VLOOKUP($C28,ChurnTable,2,0)),(OFFSET(H$10,0,-$C28)*VLOOKUP($C28,ChurnTable,2,0)),0)</f>
        <v>0</v>
      </c>
      <c r="I28" s="112" t="n">
        <f aca="true">IF(ISNUMBER(OFFSET(I$10,0,-$C28)*VLOOKUP($C28,ChurnTable,2,0)),(OFFSET(I$10,0,-$C28)*VLOOKUP($C28,ChurnTable,2,0)),0)</f>
        <v>0</v>
      </c>
      <c r="J28" s="112" t="n">
        <f aca="true">IF(ISNUMBER(OFFSET(J$10,0,-$C28)*VLOOKUP($C28,ChurnTable,2,0)),(OFFSET(J$10,0,-$C28)*VLOOKUP($C28,ChurnTable,2,0)),0)</f>
        <v>0</v>
      </c>
      <c r="K28" s="112" t="n">
        <f aca="true">IF(ISNUMBER(OFFSET(K$10,0,-$C28)*VLOOKUP($C28,ChurnTable,2,0)),(OFFSET(K$10,0,-$C28)*VLOOKUP($C28,ChurnTable,2,0)),0)</f>
        <v>0</v>
      </c>
      <c r="L28" s="112" t="n">
        <f aca="true">IF(ISNUMBER(OFFSET(L$10,0,-$C28)*VLOOKUP($C28,ChurnTable,2,0)),(OFFSET(L$10,0,-$C28)*VLOOKUP($C28,ChurnTable,2,0)),0)</f>
        <v>0</v>
      </c>
      <c r="M28" s="112" t="n">
        <f aca="true">IF(ISNUMBER(OFFSET(M$10,0,-$C28)*VLOOKUP($C28,ChurnTable,2,0)),(OFFSET(M$10,0,-$C28)*VLOOKUP($C28,ChurnTable,2,0)),0)</f>
        <v>0</v>
      </c>
      <c r="N28" s="112" t="n">
        <f aca="true">IF(ISNUMBER(OFFSET(N$10,0,-$C28)*VLOOKUP($C28,ChurnTable,2,0)),(OFFSET(N$10,0,-$C28)*VLOOKUP($C28,ChurnTable,2,0)),0)</f>
        <v>0</v>
      </c>
      <c r="O28" s="112" t="n">
        <f aca="true">IF(ISNUMBER(OFFSET(O$10,0,-$C28)*VLOOKUP($C28,ChurnTable,2,0)),(OFFSET(O$10,0,-$C28)*VLOOKUP($C28,ChurnTable,2,0)),0)</f>
        <v>0</v>
      </c>
      <c r="P28" s="112" t="n">
        <f aca="true">IF(ISNUMBER(OFFSET(P$10,0,-$C28)*VLOOKUP($C28,ChurnTable,2,0)),(OFFSET(P$10,0,-$C28)*VLOOKUP($C28,ChurnTable,2,0)),0)</f>
        <v>0</v>
      </c>
      <c r="Q28" s="112" t="n">
        <f aca="true">IF(ISNUMBER(OFFSET(Q$10,0,-$C28)*VLOOKUP($C28,ChurnTable,2,0)),(OFFSET(Q$10,0,-$C28)*VLOOKUP($C28,ChurnTable,2,0)),0)</f>
        <v>0</v>
      </c>
      <c r="R28" s="112" t="n">
        <f aca="true">IF(ISNUMBER(OFFSET(R$10,0,-$C28)*VLOOKUP($C28,ChurnTable,2,0)),(OFFSET(R$10,0,-$C28)*VLOOKUP($C28,ChurnTable,2,0)),0)</f>
        <v>0</v>
      </c>
      <c r="S28" s="112" t="n">
        <f aca="true">IF(ISNUMBER(OFFSET(S$10,0,-$C28)*VLOOKUP($C28,ChurnTable,2,0)),(OFFSET(S$10,0,-$C28)*VLOOKUP($C28,ChurnTable,2,0)),0)</f>
        <v>20</v>
      </c>
      <c r="T28" s="112" t="n">
        <f aca="true">IF(ISNUMBER(OFFSET(T$10,0,-$C28)*VLOOKUP($C28,ChurnTable,2,0)),(OFFSET(T$10,0,-$C28)*VLOOKUP($C28,ChurnTable,2,0)),0)</f>
        <v>25</v>
      </c>
      <c r="U28" s="112" t="n">
        <f aca="true">IF(ISNUMBER(OFFSET(U$10,0,-$C28)*VLOOKUP($C28,ChurnTable,2,0)),(OFFSET(U$10,0,-$C28)*VLOOKUP($C28,ChurnTable,2,0)),0)</f>
        <v>30</v>
      </c>
      <c r="V28" s="112" t="n">
        <f aca="true">IF(ISNUMBER(OFFSET(V$10,0,-$C28)*VLOOKUP($C28,ChurnTable,2,0)),(OFFSET(V$10,0,-$C28)*VLOOKUP($C28,ChurnTable,2,0)),0)</f>
        <v>30</v>
      </c>
      <c r="W28" s="112" t="n">
        <f aca="true">IF(ISNUMBER(OFFSET(W$10,0,-$C28)*VLOOKUP($C28,ChurnTable,2,0)),(OFFSET(W$10,0,-$C28)*VLOOKUP($C28,ChurnTable,2,0)),0)</f>
        <v>25</v>
      </c>
      <c r="X28" s="112" t="n">
        <f aca="true">IF(ISNUMBER(OFFSET(X$10,0,-$C28)*VLOOKUP($C28,ChurnTable,2,0)),(OFFSET(X$10,0,-$C28)*VLOOKUP($C28,ChurnTable,2,0)),0)</f>
        <v>25</v>
      </c>
      <c r="Y28" s="112" t="n">
        <f aca="true">IF(ISNUMBER(OFFSET(Y$10,0,-$C28)*VLOOKUP($C28,ChurnTable,2,0)),(OFFSET(Y$10,0,-$C28)*VLOOKUP($C28,ChurnTable,2,0)),0)</f>
        <v>25</v>
      </c>
      <c r="Z28" s="112" t="n">
        <f aca="true">IF(ISNUMBER(OFFSET(Z$10,0,-$C28)*VLOOKUP($C28,ChurnTable,2,0)),(OFFSET(Z$10,0,-$C28)*VLOOKUP($C28,ChurnTable,2,0)),0)</f>
        <v>25</v>
      </c>
      <c r="AA28" s="112" t="n">
        <f aca="true">IF(ISNUMBER(OFFSET(AA$10,0,-$C28)*VLOOKUP($C28,ChurnTable,2,0)),(OFFSET(AA$10,0,-$C28)*VLOOKUP($C28,ChurnTable,2,0)),0)</f>
        <v>2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1" collapsed="false">
      <c r="A29" s="0"/>
      <c r="B29" s="0"/>
      <c r="C29" s="113" t="n">
        <f aca="false">C28+1</f>
        <v>16</v>
      </c>
      <c r="D29" s="112" t="n">
        <f aca="true">IF(ISNUMBER(OFFSET(D$10,0,-$C29)*VLOOKUP($C29,ChurnTable,2,0)),(OFFSET(D$10,0,-$C29)*VLOOKUP($C29,ChurnTable,2,0)),0)</f>
        <v>0</v>
      </c>
      <c r="E29" s="112" t="n">
        <f aca="true">IF(ISNUMBER(OFFSET(E$10,0,-$C29)*VLOOKUP($C29,ChurnTable,2,0)),(OFFSET(E$10,0,-$C29)*VLOOKUP($C29,ChurnTable,2,0)),0)</f>
        <v>0</v>
      </c>
      <c r="F29" s="112" t="n">
        <f aca="true">IF(ISNUMBER(OFFSET(F$10,0,-$C29)*VLOOKUP($C29,ChurnTable,2,0)),(OFFSET(F$10,0,-$C29)*VLOOKUP($C29,ChurnTable,2,0)),0)</f>
        <v>0</v>
      </c>
      <c r="G29" s="112" t="n">
        <f aca="true">IF(ISNUMBER(OFFSET(G$10,0,-$C29)*VLOOKUP($C29,ChurnTable,2,0)),(OFFSET(G$10,0,-$C29)*VLOOKUP($C29,ChurnTable,2,0)),0)</f>
        <v>0</v>
      </c>
      <c r="H29" s="112" t="n">
        <f aca="true">IF(ISNUMBER(OFFSET(H$10,0,-$C29)*VLOOKUP($C29,ChurnTable,2,0)),(OFFSET(H$10,0,-$C29)*VLOOKUP($C29,ChurnTable,2,0)),0)</f>
        <v>0</v>
      </c>
      <c r="I29" s="112" t="n">
        <f aca="true">IF(ISNUMBER(OFFSET(I$10,0,-$C29)*VLOOKUP($C29,ChurnTable,2,0)),(OFFSET(I$10,0,-$C29)*VLOOKUP($C29,ChurnTable,2,0)),0)</f>
        <v>0</v>
      </c>
      <c r="J29" s="112" t="n">
        <f aca="true">IF(ISNUMBER(OFFSET(J$10,0,-$C29)*VLOOKUP($C29,ChurnTable,2,0)),(OFFSET(J$10,0,-$C29)*VLOOKUP($C29,ChurnTable,2,0)),0)</f>
        <v>0</v>
      </c>
      <c r="K29" s="112" t="n">
        <f aca="true">IF(ISNUMBER(OFFSET(K$10,0,-$C29)*VLOOKUP($C29,ChurnTable,2,0)),(OFFSET(K$10,0,-$C29)*VLOOKUP($C29,ChurnTable,2,0)),0)</f>
        <v>0</v>
      </c>
      <c r="L29" s="112" t="n">
        <f aca="true">IF(ISNUMBER(OFFSET(L$10,0,-$C29)*VLOOKUP($C29,ChurnTable,2,0)),(OFFSET(L$10,0,-$C29)*VLOOKUP($C29,ChurnTable,2,0)),0)</f>
        <v>0</v>
      </c>
      <c r="M29" s="112" t="n">
        <f aca="true">IF(ISNUMBER(OFFSET(M$10,0,-$C29)*VLOOKUP($C29,ChurnTable,2,0)),(OFFSET(M$10,0,-$C29)*VLOOKUP($C29,ChurnTable,2,0)),0)</f>
        <v>0</v>
      </c>
      <c r="N29" s="112" t="n">
        <f aca="true">IF(ISNUMBER(OFFSET(N$10,0,-$C29)*VLOOKUP($C29,ChurnTable,2,0)),(OFFSET(N$10,0,-$C29)*VLOOKUP($C29,ChurnTable,2,0)),0)</f>
        <v>0</v>
      </c>
      <c r="O29" s="112" t="n">
        <f aca="true">IF(ISNUMBER(OFFSET(O$10,0,-$C29)*VLOOKUP($C29,ChurnTable,2,0)),(OFFSET(O$10,0,-$C29)*VLOOKUP($C29,ChurnTable,2,0)),0)</f>
        <v>0</v>
      </c>
      <c r="P29" s="112" t="n">
        <f aca="true">IF(ISNUMBER(OFFSET(P$10,0,-$C29)*VLOOKUP($C29,ChurnTable,2,0)),(OFFSET(P$10,0,-$C29)*VLOOKUP($C29,ChurnTable,2,0)),0)</f>
        <v>0</v>
      </c>
      <c r="Q29" s="112" t="n">
        <f aca="true">IF(ISNUMBER(OFFSET(Q$10,0,-$C29)*VLOOKUP($C29,ChurnTable,2,0)),(OFFSET(Q$10,0,-$C29)*VLOOKUP($C29,ChurnTable,2,0)),0)</f>
        <v>0</v>
      </c>
      <c r="R29" s="112" t="n">
        <f aca="true">IF(ISNUMBER(OFFSET(R$10,0,-$C29)*VLOOKUP($C29,ChurnTable,2,0)),(OFFSET(R$10,0,-$C29)*VLOOKUP($C29,ChurnTable,2,0)),0)</f>
        <v>0</v>
      </c>
      <c r="S29" s="112" t="n">
        <f aca="true">IF(ISNUMBER(OFFSET(S$10,0,-$C29)*VLOOKUP($C29,ChurnTable,2,0)),(OFFSET(S$10,0,-$C29)*VLOOKUP($C29,ChurnTable,2,0)),0)</f>
        <v>0</v>
      </c>
      <c r="T29" s="112" t="n">
        <f aca="true">IF(ISNUMBER(OFFSET(T$10,0,-$C29)*VLOOKUP($C29,ChurnTable,2,0)),(OFFSET(T$10,0,-$C29)*VLOOKUP($C29,ChurnTable,2,0)),0)</f>
        <v>20</v>
      </c>
      <c r="U29" s="112" t="n">
        <f aca="true">IF(ISNUMBER(OFFSET(U$10,0,-$C29)*VLOOKUP($C29,ChurnTable,2,0)),(OFFSET(U$10,0,-$C29)*VLOOKUP($C29,ChurnTable,2,0)),0)</f>
        <v>25</v>
      </c>
      <c r="V29" s="112" t="n">
        <f aca="true">IF(ISNUMBER(OFFSET(V$10,0,-$C29)*VLOOKUP($C29,ChurnTable,2,0)),(OFFSET(V$10,0,-$C29)*VLOOKUP($C29,ChurnTable,2,0)),0)</f>
        <v>30</v>
      </c>
      <c r="W29" s="112" t="n">
        <f aca="true">IF(ISNUMBER(OFFSET(W$10,0,-$C29)*VLOOKUP($C29,ChurnTable,2,0)),(OFFSET(W$10,0,-$C29)*VLOOKUP($C29,ChurnTable,2,0)),0)</f>
        <v>30</v>
      </c>
      <c r="X29" s="112" t="n">
        <f aca="true">IF(ISNUMBER(OFFSET(X$10,0,-$C29)*VLOOKUP($C29,ChurnTable,2,0)),(OFFSET(X$10,0,-$C29)*VLOOKUP($C29,ChurnTable,2,0)),0)</f>
        <v>25</v>
      </c>
      <c r="Y29" s="112" t="n">
        <f aca="true">IF(ISNUMBER(OFFSET(Y$10,0,-$C29)*VLOOKUP($C29,ChurnTable,2,0)),(OFFSET(Y$10,0,-$C29)*VLOOKUP($C29,ChurnTable,2,0)),0)</f>
        <v>25</v>
      </c>
      <c r="Z29" s="112" t="n">
        <f aca="true">IF(ISNUMBER(OFFSET(Z$10,0,-$C29)*VLOOKUP($C29,ChurnTable,2,0)),(OFFSET(Z$10,0,-$C29)*VLOOKUP($C29,ChurnTable,2,0)),0)</f>
        <v>25</v>
      </c>
      <c r="AA29" s="112" t="n">
        <f aca="true">IF(ISNUMBER(OFFSET(AA$10,0,-$C29)*VLOOKUP($C29,ChurnTable,2,0)),(OFFSET(AA$10,0,-$C29)*VLOOKUP($C29,ChurnTable,2,0)),0)</f>
        <v>25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1" collapsed="false">
      <c r="A30" s="0"/>
      <c r="B30" s="0"/>
      <c r="C30" s="113" t="n">
        <f aca="false">C29+1</f>
        <v>17</v>
      </c>
      <c r="D30" s="112" t="n">
        <f aca="true">IF(ISNUMBER(OFFSET(D$10,0,-$C30)*VLOOKUP($C30,ChurnTable,2,0)),(OFFSET(D$10,0,-$C30)*VLOOKUP($C30,ChurnTable,2,0)),0)</f>
        <v>0</v>
      </c>
      <c r="E30" s="112" t="n">
        <f aca="true">IF(ISNUMBER(OFFSET(E$10,0,-$C30)*VLOOKUP($C30,ChurnTable,2,0)),(OFFSET(E$10,0,-$C30)*VLOOKUP($C30,ChurnTable,2,0)),0)</f>
        <v>0</v>
      </c>
      <c r="F30" s="112" t="n">
        <f aca="true">IF(ISNUMBER(OFFSET(F$10,0,-$C30)*VLOOKUP($C30,ChurnTable,2,0)),(OFFSET(F$10,0,-$C30)*VLOOKUP($C30,ChurnTable,2,0)),0)</f>
        <v>0</v>
      </c>
      <c r="G30" s="112" t="n">
        <f aca="true">IF(ISNUMBER(OFFSET(G$10,0,-$C30)*VLOOKUP($C30,ChurnTable,2,0)),(OFFSET(G$10,0,-$C30)*VLOOKUP($C30,ChurnTable,2,0)),0)</f>
        <v>0</v>
      </c>
      <c r="H30" s="112" t="n">
        <f aca="true">IF(ISNUMBER(OFFSET(H$10,0,-$C30)*VLOOKUP($C30,ChurnTable,2,0)),(OFFSET(H$10,0,-$C30)*VLOOKUP($C30,ChurnTable,2,0)),0)</f>
        <v>0</v>
      </c>
      <c r="I30" s="112" t="n">
        <f aca="true">IF(ISNUMBER(OFFSET(I$10,0,-$C30)*VLOOKUP($C30,ChurnTable,2,0)),(OFFSET(I$10,0,-$C30)*VLOOKUP($C30,ChurnTable,2,0)),0)</f>
        <v>0</v>
      </c>
      <c r="J30" s="112" t="n">
        <f aca="true">IF(ISNUMBER(OFFSET(J$10,0,-$C30)*VLOOKUP($C30,ChurnTable,2,0)),(OFFSET(J$10,0,-$C30)*VLOOKUP($C30,ChurnTable,2,0)),0)</f>
        <v>0</v>
      </c>
      <c r="K30" s="112" t="n">
        <f aca="true">IF(ISNUMBER(OFFSET(K$10,0,-$C30)*VLOOKUP($C30,ChurnTable,2,0)),(OFFSET(K$10,0,-$C30)*VLOOKUP($C30,ChurnTable,2,0)),0)</f>
        <v>0</v>
      </c>
      <c r="L30" s="112" t="n">
        <f aca="true">IF(ISNUMBER(OFFSET(L$10,0,-$C30)*VLOOKUP($C30,ChurnTable,2,0)),(OFFSET(L$10,0,-$C30)*VLOOKUP($C30,ChurnTable,2,0)),0)</f>
        <v>0</v>
      </c>
      <c r="M30" s="112" t="n">
        <f aca="true">IF(ISNUMBER(OFFSET(M$10,0,-$C30)*VLOOKUP($C30,ChurnTable,2,0)),(OFFSET(M$10,0,-$C30)*VLOOKUP($C30,ChurnTable,2,0)),0)</f>
        <v>0</v>
      </c>
      <c r="N30" s="112" t="n">
        <f aca="true">IF(ISNUMBER(OFFSET(N$10,0,-$C30)*VLOOKUP($C30,ChurnTable,2,0)),(OFFSET(N$10,0,-$C30)*VLOOKUP($C30,ChurnTable,2,0)),0)</f>
        <v>0</v>
      </c>
      <c r="O30" s="112" t="n">
        <f aca="true">IF(ISNUMBER(OFFSET(O$10,0,-$C30)*VLOOKUP($C30,ChurnTable,2,0)),(OFFSET(O$10,0,-$C30)*VLOOKUP($C30,ChurnTable,2,0)),0)</f>
        <v>0</v>
      </c>
      <c r="P30" s="112" t="n">
        <f aca="true">IF(ISNUMBER(OFFSET(P$10,0,-$C30)*VLOOKUP($C30,ChurnTable,2,0)),(OFFSET(P$10,0,-$C30)*VLOOKUP($C30,ChurnTable,2,0)),0)</f>
        <v>0</v>
      </c>
      <c r="Q30" s="112" t="n">
        <f aca="true">IF(ISNUMBER(OFFSET(Q$10,0,-$C30)*VLOOKUP($C30,ChurnTable,2,0)),(OFFSET(Q$10,0,-$C30)*VLOOKUP($C30,ChurnTable,2,0)),0)</f>
        <v>0</v>
      </c>
      <c r="R30" s="112" t="n">
        <f aca="true">IF(ISNUMBER(OFFSET(R$10,0,-$C30)*VLOOKUP($C30,ChurnTable,2,0)),(OFFSET(R$10,0,-$C30)*VLOOKUP($C30,ChurnTable,2,0)),0)</f>
        <v>0</v>
      </c>
      <c r="S30" s="112" t="n">
        <f aca="true">IF(ISNUMBER(OFFSET(S$10,0,-$C30)*VLOOKUP($C30,ChurnTable,2,0)),(OFFSET(S$10,0,-$C30)*VLOOKUP($C30,ChurnTable,2,0)),0)</f>
        <v>0</v>
      </c>
      <c r="T30" s="112" t="n">
        <f aca="true">IF(ISNUMBER(OFFSET(T$10,0,-$C30)*VLOOKUP($C30,ChurnTable,2,0)),(OFFSET(T$10,0,-$C30)*VLOOKUP($C30,ChurnTable,2,0)),0)</f>
        <v>0</v>
      </c>
      <c r="U30" s="112" t="n">
        <f aca="true">IF(ISNUMBER(OFFSET(U$10,0,-$C30)*VLOOKUP($C30,ChurnTable,2,0)),(OFFSET(U$10,0,-$C30)*VLOOKUP($C30,ChurnTable,2,0)),0)</f>
        <v>20</v>
      </c>
      <c r="V30" s="112" t="n">
        <f aca="true">IF(ISNUMBER(OFFSET(V$10,0,-$C30)*VLOOKUP($C30,ChurnTable,2,0)),(OFFSET(V$10,0,-$C30)*VLOOKUP($C30,ChurnTable,2,0)),0)</f>
        <v>25</v>
      </c>
      <c r="W30" s="112" t="n">
        <f aca="true">IF(ISNUMBER(OFFSET(W$10,0,-$C30)*VLOOKUP($C30,ChurnTable,2,0)),(OFFSET(W$10,0,-$C30)*VLOOKUP($C30,ChurnTable,2,0)),0)</f>
        <v>30</v>
      </c>
      <c r="X30" s="112" t="n">
        <f aca="true">IF(ISNUMBER(OFFSET(X$10,0,-$C30)*VLOOKUP($C30,ChurnTable,2,0)),(OFFSET(X$10,0,-$C30)*VLOOKUP($C30,ChurnTable,2,0)),0)</f>
        <v>30</v>
      </c>
      <c r="Y30" s="112" t="n">
        <f aca="true">IF(ISNUMBER(OFFSET(Y$10,0,-$C30)*VLOOKUP($C30,ChurnTable,2,0)),(OFFSET(Y$10,0,-$C30)*VLOOKUP($C30,ChurnTable,2,0)),0)</f>
        <v>25</v>
      </c>
      <c r="Z30" s="112" t="n">
        <f aca="true">IF(ISNUMBER(OFFSET(Z$10,0,-$C30)*VLOOKUP($C30,ChurnTable,2,0)),(OFFSET(Z$10,0,-$C30)*VLOOKUP($C30,ChurnTable,2,0)),0)</f>
        <v>25</v>
      </c>
      <c r="AA30" s="112" t="n">
        <f aca="true">IF(ISNUMBER(OFFSET(AA$10,0,-$C30)*VLOOKUP($C30,ChurnTable,2,0)),(OFFSET(AA$10,0,-$C30)*VLOOKUP($C30,ChurnTable,2,0)),0)</f>
        <v>25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1" collapsed="false">
      <c r="A31" s="0"/>
      <c r="B31" s="0"/>
      <c r="C31" s="113" t="n">
        <f aca="false">C30+1</f>
        <v>18</v>
      </c>
      <c r="D31" s="112" t="n">
        <f aca="true">IF(ISNUMBER(OFFSET(D$10,0,-$C31)*VLOOKUP($C31,ChurnTable,2,0)),(OFFSET(D$10,0,-$C31)*VLOOKUP($C31,ChurnTable,2,0)),0)</f>
        <v>0</v>
      </c>
      <c r="E31" s="112" t="n">
        <f aca="true">IF(ISNUMBER(OFFSET(E$10,0,-$C31)*VLOOKUP($C31,ChurnTable,2,0)),(OFFSET(E$10,0,-$C31)*VLOOKUP($C31,ChurnTable,2,0)),0)</f>
        <v>0</v>
      </c>
      <c r="F31" s="112" t="n">
        <f aca="true">IF(ISNUMBER(OFFSET(F$10,0,-$C31)*VLOOKUP($C31,ChurnTable,2,0)),(OFFSET(F$10,0,-$C31)*VLOOKUP($C31,ChurnTable,2,0)),0)</f>
        <v>0</v>
      </c>
      <c r="G31" s="112" t="n">
        <f aca="true">IF(ISNUMBER(OFFSET(G$10,0,-$C31)*VLOOKUP($C31,ChurnTable,2,0)),(OFFSET(G$10,0,-$C31)*VLOOKUP($C31,ChurnTable,2,0)),0)</f>
        <v>0</v>
      </c>
      <c r="H31" s="112" t="n">
        <f aca="true">IF(ISNUMBER(OFFSET(H$10,0,-$C31)*VLOOKUP($C31,ChurnTable,2,0)),(OFFSET(H$10,0,-$C31)*VLOOKUP($C31,ChurnTable,2,0)),0)</f>
        <v>0</v>
      </c>
      <c r="I31" s="112" t="n">
        <f aca="true">IF(ISNUMBER(OFFSET(I$10,0,-$C31)*VLOOKUP($C31,ChurnTable,2,0)),(OFFSET(I$10,0,-$C31)*VLOOKUP($C31,ChurnTable,2,0)),0)</f>
        <v>0</v>
      </c>
      <c r="J31" s="112" t="n">
        <f aca="true">IF(ISNUMBER(OFFSET(J$10,0,-$C31)*VLOOKUP($C31,ChurnTable,2,0)),(OFFSET(J$10,0,-$C31)*VLOOKUP($C31,ChurnTable,2,0)),0)</f>
        <v>0</v>
      </c>
      <c r="K31" s="112" t="n">
        <f aca="true">IF(ISNUMBER(OFFSET(K$10,0,-$C31)*VLOOKUP($C31,ChurnTable,2,0)),(OFFSET(K$10,0,-$C31)*VLOOKUP($C31,ChurnTable,2,0)),0)</f>
        <v>0</v>
      </c>
      <c r="L31" s="112" t="n">
        <f aca="true">IF(ISNUMBER(OFFSET(L$10,0,-$C31)*VLOOKUP($C31,ChurnTable,2,0)),(OFFSET(L$10,0,-$C31)*VLOOKUP($C31,ChurnTable,2,0)),0)</f>
        <v>0</v>
      </c>
      <c r="M31" s="112" t="n">
        <f aca="true">IF(ISNUMBER(OFFSET(M$10,0,-$C31)*VLOOKUP($C31,ChurnTable,2,0)),(OFFSET(M$10,0,-$C31)*VLOOKUP($C31,ChurnTable,2,0)),0)</f>
        <v>0</v>
      </c>
      <c r="N31" s="112" t="n">
        <f aca="true">IF(ISNUMBER(OFFSET(N$10,0,-$C31)*VLOOKUP($C31,ChurnTable,2,0)),(OFFSET(N$10,0,-$C31)*VLOOKUP($C31,ChurnTable,2,0)),0)</f>
        <v>0</v>
      </c>
      <c r="O31" s="112" t="n">
        <f aca="true">IF(ISNUMBER(OFFSET(O$10,0,-$C31)*VLOOKUP($C31,ChurnTable,2,0)),(OFFSET(O$10,0,-$C31)*VLOOKUP($C31,ChurnTable,2,0)),0)</f>
        <v>0</v>
      </c>
      <c r="P31" s="112" t="n">
        <f aca="true">IF(ISNUMBER(OFFSET(P$10,0,-$C31)*VLOOKUP($C31,ChurnTable,2,0)),(OFFSET(P$10,0,-$C31)*VLOOKUP($C31,ChurnTable,2,0)),0)</f>
        <v>0</v>
      </c>
      <c r="Q31" s="112" t="n">
        <f aca="true">IF(ISNUMBER(OFFSET(Q$10,0,-$C31)*VLOOKUP($C31,ChurnTable,2,0)),(OFFSET(Q$10,0,-$C31)*VLOOKUP($C31,ChurnTable,2,0)),0)</f>
        <v>0</v>
      </c>
      <c r="R31" s="112" t="n">
        <f aca="true">IF(ISNUMBER(OFFSET(R$10,0,-$C31)*VLOOKUP($C31,ChurnTable,2,0)),(OFFSET(R$10,0,-$C31)*VLOOKUP($C31,ChurnTable,2,0)),0)</f>
        <v>0</v>
      </c>
      <c r="S31" s="112" t="n">
        <f aca="true">IF(ISNUMBER(OFFSET(S$10,0,-$C31)*VLOOKUP($C31,ChurnTable,2,0)),(OFFSET(S$10,0,-$C31)*VLOOKUP($C31,ChurnTable,2,0)),0)</f>
        <v>0</v>
      </c>
      <c r="T31" s="112" t="n">
        <f aca="true">IF(ISNUMBER(OFFSET(T$10,0,-$C31)*VLOOKUP($C31,ChurnTable,2,0)),(OFFSET(T$10,0,-$C31)*VLOOKUP($C31,ChurnTable,2,0)),0)</f>
        <v>0</v>
      </c>
      <c r="U31" s="112" t="n">
        <f aca="true">IF(ISNUMBER(OFFSET(U$10,0,-$C31)*VLOOKUP($C31,ChurnTable,2,0)),(OFFSET(U$10,0,-$C31)*VLOOKUP($C31,ChurnTable,2,0)),0)</f>
        <v>0</v>
      </c>
      <c r="V31" s="112" t="n">
        <f aca="true">IF(ISNUMBER(OFFSET(V$10,0,-$C31)*VLOOKUP($C31,ChurnTable,2,0)),(OFFSET(V$10,0,-$C31)*VLOOKUP($C31,ChurnTable,2,0)),0)</f>
        <v>20</v>
      </c>
      <c r="W31" s="112" t="n">
        <f aca="true">IF(ISNUMBER(OFFSET(W$10,0,-$C31)*VLOOKUP($C31,ChurnTable,2,0)),(OFFSET(W$10,0,-$C31)*VLOOKUP($C31,ChurnTable,2,0)),0)</f>
        <v>25</v>
      </c>
      <c r="X31" s="112" t="n">
        <f aca="true">IF(ISNUMBER(OFFSET(X$10,0,-$C31)*VLOOKUP($C31,ChurnTable,2,0)),(OFFSET(X$10,0,-$C31)*VLOOKUP($C31,ChurnTable,2,0)),0)</f>
        <v>30</v>
      </c>
      <c r="Y31" s="112" t="n">
        <f aca="true">IF(ISNUMBER(OFFSET(Y$10,0,-$C31)*VLOOKUP($C31,ChurnTable,2,0)),(OFFSET(Y$10,0,-$C31)*VLOOKUP($C31,ChurnTable,2,0)),0)</f>
        <v>30</v>
      </c>
      <c r="Z31" s="112" t="n">
        <f aca="true">IF(ISNUMBER(OFFSET(Z$10,0,-$C31)*VLOOKUP($C31,ChurnTable,2,0)),(OFFSET(Z$10,0,-$C31)*VLOOKUP($C31,ChurnTable,2,0)),0)</f>
        <v>25</v>
      </c>
      <c r="AA31" s="112" t="n">
        <f aca="true">IF(ISNUMBER(OFFSET(AA$10,0,-$C31)*VLOOKUP($C31,ChurnTable,2,0)),(OFFSET(AA$10,0,-$C31)*VLOOKUP($C31,ChurnTable,2,0)),0)</f>
        <v>25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1" collapsed="false">
      <c r="A32" s="0"/>
      <c r="B32" s="0"/>
      <c r="C32" s="113" t="n">
        <f aca="false">C31+1</f>
        <v>19</v>
      </c>
      <c r="D32" s="112" t="n">
        <f aca="true">IF(ISNUMBER(OFFSET(D$10,0,-$C32)*VLOOKUP($C32,ChurnTable,2,0)),(OFFSET(D$10,0,-$C32)*VLOOKUP($C32,ChurnTable,2,0)),0)</f>
        <v>0</v>
      </c>
      <c r="E32" s="112" t="n">
        <f aca="true">IF(ISNUMBER(OFFSET(E$10,0,-$C32)*VLOOKUP($C32,ChurnTable,2,0)),(OFFSET(E$10,0,-$C32)*VLOOKUP($C32,ChurnTable,2,0)),0)</f>
        <v>0</v>
      </c>
      <c r="F32" s="112" t="n">
        <f aca="true">IF(ISNUMBER(OFFSET(F$10,0,-$C32)*VLOOKUP($C32,ChurnTable,2,0)),(OFFSET(F$10,0,-$C32)*VLOOKUP($C32,ChurnTable,2,0)),0)</f>
        <v>0</v>
      </c>
      <c r="G32" s="112" t="n">
        <f aca="true">IF(ISNUMBER(OFFSET(G$10,0,-$C32)*VLOOKUP($C32,ChurnTable,2,0)),(OFFSET(G$10,0,-$C32)*VLOOKUP($C32,ChurnTable,2,0)),0)</f>
        <v>0</v>
      </c>
      <c r="H32" s="112" t="n">
        <f aca="true">IF(ISNUMBER(OFFSET(H$10,0,-$C32)*VLOOKUP($C32,ChurnTable,2,0)),(OFFSET(H$10,0,-$C32)*VLOOKUP($C32,ChurnTable,2,0)),0)</f>
        <v>0</v>
      </c>
      <c r="I32" s="112" t="n">
        <f aca="true">IF(ISNUMBER(OFFSET(I$10,0,-$C32)*VLOOKUP($C32,ChurnTable,2,0)),(OFFSET(I$10,0,-$C32)*VLOOKUP($C32,ChurnTable,2,0)),0)</f>
        <v>0</v>
      </c>
      <c r="J32" s="112" t="n">
        <f aca="true">IF(ISNUMBER(OFFSET(J$10,0,-$C32)*VLOOKUP($C32,ChurnTable,2,0)),(OFFSET(J$10,0,-$C32)*VLOOKUP($C32,ChurnTable,2,0)),0)</f>
        <v>0</v>
      </c>
      <c r="K32" s="112" t="n">
        <f aca="true">IF(ISNUMBER(OFFSET(K$10,0,-$C32)*VLOOKUP($C32,ChurnTable,2,0)),(OFFSET(K$10,0,-$C32)*VLOOKUP($C32,ChurnTable,2,0)),0)</f>
        <v>0</v>
      </c>
      <c r="L32" s="112" t="n">
        <f aca="true">IF(ISNUMBER(OFFSET(L$10,0,-$C32)*VLOOKUP($C32,ChurnTable,2,0)),(OFFSET(L$10,0,-$C32)*VLOOKUP($C32,ChurnTable,2,0)),0)</f>
        <v>0</v>
      </c>
      <c r="M32" s="112" t="n">
        <f aca="true">IF(ISNUMBER(OFFSET(M$10,0,-$C32)*VLOOKUP($C32,ChurnTable,2,0)),(OFFSET(M$10,0,-$C32)*VLOOKUP($C32,ChurnTable,2,0)),0)</f>
        <v>0</v>
      </c>
      <c r="N32" s="112" t="n">
        <f aca="true">IF(ISNUMBER(OFFSET(N$10,0,-$C32)*VLOOKUP($C32,ChurnTable,2,0)),(OFFSET(N$10,0,-$C32)*VLOOKUP($C32,ChurnTable,2,0)),0)</f>
        <v>0</v>
      </c>
      <c r="O32" s="112" t="n">
        <f aca="true">IF(ISNUMBER(OFFSET(O$10,0,-$C32)*VLOOKUP($C32,ChurnTable,2,0)),(OFFSET(O$10,0,-$C32)*VLOOKUP($C32,ChurnTable,2,0)),0)</f>
        <v>0</v>
      </c>
      <c r="P32" s="112" t="n">
        <f aca="true">IF(ISNUMBER(OFFSET(P$10,0,-$C32)*VLOOKUP($C32,ChurnTable,2,0)),(OFFSET(P$10,0,-$C32)*VLOOKUP($C32,ChurnTable,2,0)),0)</f>
        <v>0</v>
      </c>
      <c r="Q32" s="112" t="n">
        <f aca="true">IF(ISNUMBER(OFFSET(Q$10,0,-$C32)*VLOOKUP($C32,ChurnTable,2,0)),(OFFSET(Q$10,0,-$C32)*VLOOKUP($C32,ChurnTable,2,0)),0)</f>
        <v>0</v>
      </c>
      <c r="R32" s="112" t="n">
        <f aca="true">IF(ISNUMBER(OFFSET(R$10,0,-$C32)*VLOOKUP($C32,ChurnTable,2,0)),(OFFSET(R$10,0,-$C32)*VLOOKUP($C32,ChurnTable,2,0)),0)</f>
        <v>0</v>
      </c>
      <c r="S32" s="112" t="n">
        <f aca="true">IF(ISNUMBER(OFFSET(S$10,0,-$C32)*VLOOKUP($C32,ChurnTable,2,0)),(OFFSET(S$10,0,-$C32)*VLOOKUP($C32,ChurnTable,2,0)),0)</f>
        <v>0</v>
      </c>
      <c r="T32" s="112" t="n">
        <f aca="true">IF(ISNUMBER(OFFSET(T$10,0,-$C32)*VLOOKUP($C32,ChurnTable,2,0)),(OFFSET(T$10,0,-$C32)*VLOOKUP($C32,ChurnTable,2,0)),0)</f>
        <v>0</v>
      </c>
      <c r="U32" s="112" t="n">
        <f aca="true">IF(ISNUMBER(OFFSET(U$10,0,-$C32)*VLOOKUP($C32,ChurnTable,2,0)),(OFFSET(U$10,0,-$C32)*VLOOKUP($C32,ChurnTable,2,0)),0)</f>
        <v>0</v>
      </c>
      <c r="V32" s="112" t="n">
        <f aca="true">IF(ISNUMBER(OFFSET(V$10,0,-$C32)*VLOOKUP($C32,ChurnTable,2,0)),(OFFSET(V$10,0,-$C32)*VLOOKUP($C32,ChurnTable,2,0)),0)</f>
        <v>0</v>
      </c>
      <c r="W32" s="112" t="n">
        <f aca="true">IF(ISNUMBER(OFFSET(W$10,0,-$C32)*VLOOKUP($C32,ChurnTable,2,0)),(OFFSET(W$10,0,-$C32)*VLOOKUP($C32,ChurnTable,2,0)),0)</f>
        <v>20</v>
      </c>
      <c r="X32" s="112" t="n">
        <f aca="true">IF(ISNUMBER(OFFSET(X$10,0,-$C32)*VLOOKUP($C32,ChurnTable,2,0)),(OFFSET(X$10,0,-$C32)*VLOOKUP($C32,ChurnTable,2,0)),0)</f>
        <v>25</v>
      </c>
      <c r="Y32" s="112" t="n">
        <f aca="true">IF(ISNUMBER(OFFSET(Y$10,0,-$C32)*VLOOKUP($C32,ChurnTable,2,0)),(OFFSET(Y$10,0,-$C32)*VLOOKUP($C32,ChurnTable,2,0)),0)</f>
        <v>30</v>
      </c>
      <c r="Z32" s="112" t="n">
        <f aca="true">IF(ISNUMBER(OFFSET(Z$10,0,-$C32)*VLOOKUP($C32,ChurnTable,2,0)),(OFFSET(Z$10,0,-$C32)*VLOOKUP($C32,ChurnTable,2,0)),0)</f>
        <v>30</v>
      </c>
      <c r="AA32" s="112" t="n">
        <f aca="true">IF(ISNUMBER(OFFSET(AA$10,0,-$C32)*VLOOKUP($C32,ChurnTable,2,0)),(OFFSET(AA$10,0,-$C32)*VLOOKUP($C32,ChurnTable,2,0)),0)</f>
        <v>25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1" collapsed="false">
      <c r="A33" s="0"/>
      <c r="B33" s="0"/>
      <c r="C33" s="113" t="n">
        <f aca="false">C32+1</f>
        <v>20</v>
      </c>
      <c r="D33" s="112" t="n">
        <f aca="true">IF(ISNUMBER(OFFSET(D$10,0,-$C33)*VLOOKUP($C33,ChurnTable,2,0)),(OFFSET(D$10,0,-$C33)*VLOOKUP($C33,ChurnTable,2,0)),0)</f>
        <v>0</v>
      </c>
      <c r="E33" s="112" t="n">
        <f aca="true">IF(ISNUMBER(OFFSET(E$10,0,-$C33)*VLOOKUP($C33,ChurnTable,2,0)),(OFFSET(E$10,0,-$C33)*VLOOKUP($C33,ChurnTable,2,0)),0)</f>
        <v>0</v>
      </c>
      <c r="F33" s="112" t="n">
        <f aca="true">IF(ISNUMBER(OFFSET(F$10,0,-$C33)*VLOOKUP($C33,ChurnTable,2,0)),(OFFSET(F$10,0,-$C33)*VLOOKUP($C33,ChurnTable,2,0)),0)</f>
        <v>0</v>
      </c>
      <c r="G33" s="112" t="n">
        <f aca="true">IF(ISNUMBER(OFFSET(G$10,0,-$C33)*VLOOKUP($C33,ChurnTable,2,0)),(OFFSET(G$10,0,-$C33)*VLOOKUP($C33,ChurnTable,2,0)),0)</f>
        <v>0</v>
      </c>
      <c r="H33" s="112" t="n">
        <f aca="true">IF(ISNUMBER(OFFSET(H$10,0,-$C33)*VLOOKUP($C33,ChurnTable,2,0)),(OFFSET(H$10,0,-$C33)*VLOOKUP($C33,ChurnTable,2,0)),0)</f>
        <v>0</v>
      </c>
      <c r="I33" s="112" t="n">
        <f aca="true">IF(ISNUMBER(OFFSET(I$10,0,-$C33)*VLOOKUP($C33,ChurnTable,2,0)),(OFFSET(I$10,0,-$C33)*VLOOKUP($C33,ChurnTable,2,0)),0)</f>
        <v>0</v>
      </c>
      <c r="J33" s="112" t="n">
        <f aca="true">IF(ISNUMBER(OFFSET(J$10,0,-$C33)*VLOOKUP($C33,ChurnTable,2,0)),(OFFSET(J$10,0,-$C33)*VLOOKUP($C33,ChurnTable,2,0)),0)</f>
        <v>0</v>
      </c>
      <c r="K33" s="112" t="n">
        <f aca="true">IF(ISNUMBER(OFFSET(K$10,0,-$C33)*VLOOKUP($C33,ChurnTable,2,0)),(OFFSET(K$10,0,-$C33)*VLOOKUP($C33,ChurnTable,2,0)),0)</f>
        <v>0</v>
      </c>
      <c r="L33" s="112" t="n">
        <f aca="true">IF(ISNUMBER(OFFSET(L$10,0,-$C33)*VLOOKUP($C33,ChurnTable,2,0)),(OFFSET(L$10,0,-$C33)*VLOOKUP($C33,ChurnTable,2,0)),0)</f>
        <v>0</v>
      </c>
      <c r="M33" s="112" t="n">
        <f aca="true">IF(ISNUMBER(OFFSET(M$10,0,-$C33)*VLOOKUP($C33,ChurnTable,2,0)),(OFFSET(M$10,0,-$C33)*VLOOKUP($C33,ChurnTable,2,0)),0)</f>
        <v>0</v>
      </c>
      <c r="N33" s="112" t="n">
        <f aca="true">IF(ISNUMBER(OFFSET(N$10,0,-$C33)*VLOOKUP($C33,ChurnTable,2,0)),(OFFSET(N$10,0,-$C33)*VLOOKUP($C33,ChurnTable,2,0)),0)</f>
        <v>0</v>
      </c>
      <c r="O33" s="112" t="n">
        <f aca="true">IF(ISNUMBER(OFFSET(O$10,0,-$C33)*VLOOKUP($C33,ChurnTable,2,0)),(OFFSET(O$10,0,-$C33)*VLOOKUP($C33,ChurnTable,2,0)),0)</f>
        <v>0</v>
      </c>
      <c r="P33" s="112" t="n">
        <f aca="true">IF(ISNUMBER(OFFSET(P$10,0,-$C33)*VLOOKUP($C33,ChurnTable,2,0)),(OFFSET(P$10,0,-$C33)*VLOOKUP($C33,ChurnTable,2,0)),0)</f>
        <v>0</v>
      </c>
      <c r="Q33" s="112" t="n">
        <f aca="true">IF(ISNUMBER(OFFSET(Q$10,0,-$C33)*VLOOKUP($C33,ChurnTable,2,0)),(OFFSET(Q$10,0,-$C33)*VLOOKUP($C33,ChurnTable,2,0)),0)</f>
        <v>0</v>
      </c>
      <c r="R33" s="112" t="n">
        <f aca="true">IF(ISNUMBER(OFFSET(R$10,0,-$C33)*VLOOKUP($C33,ChurnTable,2,0)),(OFFSET(R$10,0,-$C33)*VLOOKUP($C33,ChurnTable,2,0)),0)</f>
        <v>0</v>
      </c>
      <c r="S33" s="112" t="n">
        <f aca="true">IF(ISNUMBER(OFFSET(S$10,0,-$C33)*VLOOKUP($C33,ChurnTable,2,0)),(OFFSET(S$10,0,-$C33)*VLOOKUP($C33,ChurnTable,2,0)),0)</f>
        <v>0</v>
      </c>
      <c r="T33" s="112" t="n">
        <f aca="true">IF(ISNUMBER(OFFSET(T$10,0,-$C33)*VLOOKUP($C33,ChurnTable,2,0)),(OFFSET(T$10,0,-$C33)*VLOOKUP($C33,ChurnTable,2,0)),0)</f>
        <v>0</v>
      </c>
      <c r="U33" s="112" t="n">
        <f aca="true">IF(ISNUMBER(OFFSET(U$10,0,-$C33)*VLOOKUP($C33,ChurnTable,2,0)),(OFFSET(U$10,0,-$C33)*VLOOKUP($C33,ChurnTable,2,0)),0)</f>
        <v>0</v>
      </c>
      <c r="V33" s="112" t="n">
        <f aca="true">IF(ISNUMBER(OFFSET(V$10,0,-$C33)*VLOOKUP($C33,ChurnTable,2,0)),(OFFSET(V$10,0,-$C33)*VLOOKUP($C33,ChurnTable,2,0)),0)</f>
        <v>0</v>
      </c>
      <c r="W33" s="112" t="n">
        <f aca="true">IF(ISNUMBER(OFFSET(W$10,0,-$C33)*VLOOKUP($C33,ChurnTable,2,0)),(OFFSET(W$10,0,-$C33)*VLOOKUP($C33,ChurnTable,2,0)),0)</f>
        <v>0</v>
      </c>
      <c r="X33" s="112" t="n">
        <f aca="true">IF(ISNUMBER(OFFSET(X$10,0,-$C33)*VLOOKUP($C33,ChurnTable,2,0)),(OFFSET(X$10,0,-$C33)*VLOOKUP($C33,ChurnTable,2,0)),0)</f>
        <v>20</v>
      </c>
      <c r="Y33" s="112" t="n">
        <f aca="true">IF(ISNUMBER(OFFSET(Y$10,0,-$C33)*VLOOKUP($C33,ChurnTable,2,0)),(OFFSET(Y$10,0,-$C33)*VLOOKUP($C33,ChurnTable,2,0)),0)</f>
        <v>25</v>
      </c>
      <c r="Z33" s="112" t="n">
        <f aca="true">IF(ISNUMBER(OFFSET(Z$10,0,-$C33)*VLOOKUP($C33,ChurnTable,2,0)),(OFFSET(Z$10,0,-$C33)*VLOOKUP($C33,ChurnTable,2,0)),0)</f>
        <v>30</v>
      </c>
      <c r="AA33" s="112" t="n">
        <f aca="true">IF(ISNUMBER(OFFSET(AA$10,0,-$C33)*VLOOKUP($C33,ChurnTable,2,0)),(OFFSET(AA$10,0,-$C33)*VLOOKUP($C33,ChurnTable,2,0)),0)</f>
        <v>3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1" collapsed="false">
      <c r="A34" s="0"/>
      <c r="B34" s="0"/>
      <c r="C34" s="113" t="n">
        <f aca="false">C33+1</f>
        <v>21</v>
      </c>
      <c r="D34" s="112" t="n">
        <f aca="true">IF(ISNUMBER(OFFSET(D$10,0,-$C34)*VLOOKUP($C34,ChurnTable,2,0)),(OFFSET(D$10,0,-$C34)*VLOOKUP($C34,ChurnTable,2,0)),0)</f>
        <v>0</v>
      </c>
      <c r="E34" s="112" t="n">
        <f aca="true">IF(ISNUMBER(OFFSET(E$10,0,-$C34)*VLOOKUP($C34,ChurnTable,2,0)),(OFFSET(E$10,0,-$C34)*VLOOKUP($C34,ChurnTable,2,0)),0)</f>
        <v>0</v>
      </c>
      <c r="F34" s="112" t="n">
        <f aca="true">IF(ISNUMBER(OFFSET(F$10,0,-$C34)*VLOOKUP($C34,ChurnTable,2,0)),(OFFSET(F$10,0,-$C34)*VLOOKUP($C34,ChurnTable,2,0)),0)</f>
        <v>0</v>
      </c>
      <c r="G34" s="112" t="n">
        <f aca="true">IF(ISNUMBER(OFFSET(G$10,0,-$C34)*VLOOKUP($C34,ChurnTable,2,0)),(OFFSET(G$10,0,-$C34)*VLOOKUP($C34,ChurnTable,2,0)),0)</f>
        <v>0</v>
      </c>
      <c r="H34" s="112" t="n">
        <f aca="true">IF(ISNUMBER(OFFSET(H$10,0,-$C34)*VLOOKUP($C34,ChurnTable,2,0)),(OFFSET(H$10,0,-$C34)*VLOOKUP($C34,ChurnTable,2,0)),0)</f>
        <v>0</v>
      </c>
      <c r="I34" s="112" t="n">
        <f aca="true">IF(ISNUMBER(OFFSET(I$10,0,-$C34)*VLOOKUP($C34,ChurnTable,2,0)),(OFFSET(I$10,0,-$C34)*VLOOKUP($C34,ChurnTable,2,0)),0)</f>
        <v>0</v>
      </c>
      <c r="J34" s="112" t="n">
        <f aca="true">IF(ISNUMBER(OFFSET(J$10,0,-$C34)*VLOOKUP($C34,ChurnTable,2,0)),(OFFSET(J$10,0,-$C34)*VLOOKUP($C34,ChurnTable,2,0)),0)</f>
        <v>0</v>
      </c>
      <c r="K34" s="112" t="n">
        <f aca="true">IF(ISNUMBER(OFFSET(K$10,0,-$C34)*VLOOKUP($C34,ChurnTable,2,0)),(OFFSET(K$10,0,-$C34)*VLOOKUP($C34,ChurnTable,2,0)),0)</f>
        <v>0</v>
      </c>
      <c r="L34" s="112" t="n">
        <f aca="true">IF(ISNUMBER(OFFSET(L$10,0,-$C34)*VLOOKUP($C34,ChurnTable,2,0)),(OFFSET(L$10,0,-$C34)*VLOOKUP($C34,ChurnTable,2,0)),0)</f>
        <v>0</v>
      </c>
      <c r="M34" s="112" t="n">
        <f aca="true">IF(ISNUMBER(OFFSET(M$10,0,-$C34)*VLOOKUP($C34,ChurnTable,2,0)),(OFFSET(M$10,0,-$C34)*VLOOKUP($C34,ChurnTable,2,0)),0)</f>
        <v>0</v>
      </c>
      <c r="N34" s="112" t="n">
        <f aca="true">IF(ISNUMBER(OFFSET(N$10,0,-$C34)*VLOOKUP($C34,ChurnTable,2,0)),(OFFSET(N$10,0,-$C34)*VLOOKUP($C34,ChurnTable,2,0)),0)</f>
        <v>0</v>
      </c>
      <c r="O34" s="112" t="n">
        <f aca="true">IF(ISNUMBER(OFFSET(O$10,0,-$C34)*VLOOKUP($C34,ChurnTable,2,0)),(OFFSET(O$10,0,-$C34)*VLOOKUP($C34,ChurnTable,2,0)),0)</f>
        <v>0</v>
      </c>
      <c r="P34" s="112" t="n">
        <f aca="true">IF(ISNUMBER(OFFSET(P$10,0,-$C34)*VLOOKUP($C34,ChurnTable,2,0)),(OFFSET(P$10,0,-$C34)*VLOOKUP($C34,ChurnTable,2,0)),0)</f>
        <v>0</v>
      </c>
      <c r="Q34" s="112" t="n">
        <f aca="true">IF(ISNUMBER(OFFSET(Q$10,0,-$C34)*VLOOKUP($C34,ChurnTable,2,0)),(OFFSET(Q$10,0,-$C34)*VLOOKUP($C34,ChurnTable,2,0)),0)</f>
        <v>0</v>
      </c>
      <c r="R34" s="112" t="n">
        <f aca="true">IF(ISNUMBER(OFFSET(R$10,0,-$C34)*VLOOKUP($C34,ChurnTable,2,0)),(OFFSET(R$10,0,-$C34)*VLOOKUP($C34,ChurnTable,2,0)),0)</f>
        <v>0</v>
      </c>
      <c r="S34" s="112" t="n">
        <f aca="true">IF(ISNUMBER(OFFSET(S$10,0,-$C34)*VLOOKUP($C34,ChurnTable,2,0)),(OFFSET(S$10,0,-$C34)*VLOOKUP($C34,ChurnTable,2,0)),0)</f>
        <v>0</v>
      </c>
      <c r="T34" s="112" t="n">
        <f aca="true">IF(ISNUMBER(OFFSET(T$10,0,-$C34)*VLOOKUP($C34,ChurnTable,2,0)),(OFFSET(T$10,0,-$C34)*VLOOKUP($C34,ChurnTable,2,0)),0)</f>
        <v>0</v>
      </c>
      <c r="U34" s="112" t="n">
        <f aca="true">IF(ISNUMBER(OFFSET(U$10,0,-$C34)*VLOOKUP($C34,ChurnTable,2,0)),(OFFSET(U$10,0,-$C34)*VLOOKUP($C34,ChurnTable,2,0)),0)</f>
        <v>0</v>
      </c>
      <c r="V34" s="112" t="n">
        <f aca="true">IF(ISNUMBER(OFFSET(V$10,0,-$C34)*VLOOKUP($C34,ChurnTable,2,0)),(OFFSET(V$10,0,-$C34)*VLOOKUP($C34,ChurnTable,2,0)),0)</f>
        <v>0</v>
      </c>
      <c r="W34" s="112" t="n">
        <f aca="true">IF(ISNUMBER(OFFSET(W$10,0,-$C34)*VLOOKUP($C34,ChurnTable,2,0)),(OFFSET(W$10,0,-$C34)*VLOOKUP($C34,ChurnTable,2,0)),0)</f>
        <v>0</v>
      </c>
      <c r="X34" s="112" t="n">
        <f aca="true">IF(ISNUMBER(OFFSET(X$10,0,-$C34)*VLOOKUP($C34,ChurnTable,2,0)),(OFFSET(X$10,0,-$C34)*VLOOKUP($C34,ChurnTable,2,0)),0)</f>
        <v>0</v>
      </c>
      <c r="Y34" s="112" t="n">
        <f aca="true">IF(ISNUMBER(OFFSET(Y$10,0,-$C34)*VLOOKUP($C34,ChurnTable,2,0)),(OFFSET(Y$10,0,-$C34)*VLOOKUP($C34,ChurnTable,2,0)),0)</f>
        <v>20</v>
      </c>
      <c r="Z34" s="112" t="n">
        <f aca="true">IF(ISNUMBER(OFFSET(Z$10,0,-$C34)*VLOOKUP($C34,ChurnTable,2,0)),(OFFSET(Z$10,0,-$C34)*VLOOKUP($C34,ChurnTable,2,0)),0)</f>
        <v>25</v>
      </c>
      <c r="AA34" s="112" t="n">
        <f aca="true">IF(ISNUMBER(OFFSET(AA$10,0,-$C34)*VLOOKUP($C34,ChurnTable,2,0)),(OFFSET(AA$10,0,-$C34)*VLOOKUP($C34,ChurnTable,2,0)),0)</f>
        <v>3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1" collapsed="false">
      <c r="A35" s="0"/>
      <c r="B35" s="0"/>
      <c r="C35" s="113" t="n">
        <f aca="false">C34+1</f>
        <v>22</v>
      </c>
      <c r="D35" s="112" t="n">
        <f aca="true">IF(ISNUMBER(OFFSET(D$10,0,-$C35)*VLOOKUP($C35,ChurnTable,2,0)),(OFFSET(D$10,0,-$C35)*VLOOKUP($C35,ChurnTable,2,0)),0)</f>
        <v>0</v>
      </c>
      <c r="E35" s="112" t="n">
        <f aca="true">IF(ISNUMBER(OFFSET(E$10,0,-$C35)*VLOOKUP($C35,ChurnTable,2,0)),(OFFSET(E$10,0,-$C35)*VLOOKUP($C35,ChurnTable,2,0)),0)</f>
        <v>0</v>
      </c>
      <c r="F35" s="112" t="n">
        <f aca="true">IF(ISNUMBER(OFFSET(F$10,0,-$C35)*VLOOKUP($C35,ChurnTable,2,0)),(OFFSET(F$10,0,-$C35)*VLOOKUP($C35,ChurnTable,2,0)),0)</f>
        <v>0</v>
      </c>
      <c r="G35" s="112" t="n">
        <f aca="true">IF(ISNUMBER(OFFSET(G$10,0,-$C35)*VLOOKUP($C35,ChurnTable,2,0)),(OFFSET(G$10,0,-$C35)*VLOOKUP($C35,ChurnTable,2,0)),0)</f>
        <v>0</v>
      </c>
      <c r="H35" s="112" t="n">
        <f aca="true">IF(ISNUMBER(OFFSET(H$10,0,-$C35)*VLOOKUP($C35,ChurnTable,2,0)),(OFFSET(H$10,0,-$C35)*VLOOKUP($C35,ChurnTable,2,0)),0)</f>
        <v>0</v>
      </c>
      <c r="I35" s="112" t="n">
        <f aca="true">IF(ISNUMBER(OFFSET(I$10,0,-$C35)*VLOOKUP($C35,ChurnTable,2,0)),(OFFSET(I$10,0,-$C35)*VLOOKUP($C35,ChurnTable,2,0)),0)</f>
        <v>0</v>
      </c>
      <c r="J35" s="112" t="n">
        <f aca="true">IF(ISNUMBER(OFFSET(J$10,0,-$C35)*VLOOKUP($C35,ChurnTable,2,0)),(OFFSET(J$10,0,-$C35)*VLOOKUP($C35,ChurnTable,2,0)),0)</f>
        <v>0</v>
      </c>
      <c r="K35" s="112" t="n">
        <f aca="true">IF(ISNUMBER(OFFSET(K$10,0,-$C35)*VLOOKUP($C35,ChurnTable,2,0)),(OFFSET(K$10,0,-$C35)*VLOOKUP($C35,ChurnTable,2,0)),0)</f>
        <v>0</v>
      </c>
      <c r="L35" s="112" t="n">
        <f aca="true">IF(ISNUMBER(OFFSET(L$10,0,-$C35)*VLOOKUP($C35,ChurnTable,2,0)),(OFFSET(L$10,0,-$C35)*VLOOKUP($C35,ChurnTable,2,0)),0)</f>
        <v>0</v>
      </c>
      <c r="M35" s="112" t="n">
        <f aca="true">IF(ISNUMBER(OFFSET(M$10,0,-$C35)*VLOOKUP($C35,ChurnTable,2,0)),(OFFSET(M$10,0,-$C35)*VLOOKUP($C35,ChurnTable,2,0)),0)</f>
        <v>0</v>
      </c>
      <c r="N35" s="112" t="n">
        <f aca="true">IF(ISNUMBER(OFFSET(N$10,0,-$C35)*VLOOKUP($C35,ChurnTable,2,0)),(OFFSET(N$10,0,-$C35)*VLOOKUP($C35,ChurnTable,2,0)),0)</f>
        <v>0</v>
      </c>
      <c r="O35" s="112" t="n">
        <f aca="true">IF(ISNUMBER(OFFSET(O$10,0,-$C35)*VLOOKUP($C35,ChurnTable,2,0)),(OFFSET(O$10,0,-$C35)*VLOOKUP($C35,ChurnTable,2,0)),0)</f>
        <v>0</v>
      </c>
      <c r="P35" s="112" t="n">
        <f aca="true">IF(ISNUMBER(OFFSET(P$10,0,-$C35)*VLOOKUP($C35,ChurnTable,2,0)),(OFFSET(P$10,0,-$C35)*VLOOKUP($C35,ChurnTable,2,0)),0)</f>
        <v>0</v>
      </c>
      <c r="Q35" s="112" t="n">
        <f aca="true">IF(ISNUMBER(OFFSET(Q$10,0,-$C35)*VLOOKUP($C35,ChurnTable,2,0)),(OFFSET(Q$10,0,-$C35)*VLOOKUP($C35,ChurnTable,2,0)),0)</f>
        <v>0</v>
      </c>
      <c r="R35" s="112" t="n">
        <f aca="true">IF(ISNUMBER(OFFSET(R$10,0,-$C35)*VLOOKUP($C35,ChurnTable,2,0)),(OFFSET(R$10,0,-$C35)*VLOOKUP($C35,ChurnTable,2,0)),0)</f>
        <v>0</v>
      </c>
      <c r="S35" s="112" t="n">
        <f aca="true">IF(ISNUMBER(OFFSET(S$10,0,-$C35)*VLOOKUP($C35,ChurnTable,2,0)),(OFFSET(S$10,0,-$C35)*VLOOKUP($C35,ChurnTable,2,0)),0)</f>
        <v>0</v>
      </c>
      <c r="T35" s="112" t="n">
        <f aca="true">IF(ISNUMBER(OFFSET(T$10,0,-$C35)*VLOOKUP($C35,ChurnTable,2,0)),(OFFSET(T$10,0,-$C35)*VLOOKUP($C35,ChurnTable,2,0)),0)</f>
        <v>0</v>
      </c>
      <c r="U35" s="112" t="n">
        <f aca="true">IF(ISNUMBER(OFFSET(U$10,0,-$C35)*VLOOKUP($C35,ChurnTable,2,0)),(OFFSET(U$10,0,-$C35)*VLOOKUP($C35,ChurnTable,2,0)),0)</f>
        <v>0</v>
      </c>
      <c r="V35" s="112" t="n">
        <f aca="true">IF(ISNUMBER(OFFSET(V$10,0,-$C35)*VLOOKUP($C35,ChurnTable,2,0)),(OFFSET(V$10,0,-$C35)*VLOOKUP($C35,ChurnTable,2,0)),0)</f>
        <v>0</v>
      </c>
      <c r="W35" s="112" t="n">
        <f aca="true">IF(ISNUMBER(OFFSET(W$10,0,-$C35)*VLOOKUP($C35,ChurnTable,2,0)),(OFFSET(W$10,0,-$C35)*VLOOKUP($C35,ChurnTable,2,0)),0)</f>
        <v>0</v>
      </c>
      <c r="X35" s="112" t="n">
        <f aca="true">IF(ISNUMBER(OFFSET(X$10,0,-$C35)*VLOOKUP($C35,ChurnTable,2,0)),(OFFSET(X$10,0,-$C35)*VLOOKUP($C35,ChurnTable,2,0)),0)</f>
        <v>0</v>
      </c>
      <c r="Y35" s="112" t="n">
        <f aca="true">IF(ISNUMBER(OFFSET(Y$10,0,-$C35)*VLOOKUP($C35,ChurnTable,2,0)),(OFFSET(Y$10,0,-$C35)*VLOOKUP($C35,ChurnTable,2,0)),0)</f>
        <v>0</v>
      </c>
      <c r="Z35" s="112" t="n">
        <f aca="true">IF(ISNUMBER(OFFSET(Z$10,0,-$C35)*VLOOKUP($C35,ChurnTable,2,0)),(OFFSET(Z$10,0,-$C35)*VLOOKUP($C35,ChurnTable,2,0)),0)</f>
        <v>20</v>
      </c>
      <c r="AA35" s="112" t="n">
        <f aca="true">IF(ISNUMBER(OFFSET(AA$10,0,-$C35)*VLOOKUP($C35,ChurnTable,2,0)),(OFFSET(AA$10,0,-$C35)*VLOOKUP($C35,ChurnTable,2,0)),0)</f>
        <v>25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1" collapsed="false">
      <c r="A36" s="0"/>
      <c r="B36" s="0"/>
      <c r="C36" s="113" t="n">
        <f aca="false">C35+1</f>
        <v>23</v>
      </c>
      <c r="D36" s="112" t="n">
        <f aca="true">IF(ISNUMBER(OFFSET(D$10,0,-$C36)*VLOOKUP($C36,ChurnTable,2,0)),(OFFSET(D$10,0,-$C36)*VLOOKUP($C36,ChurnTable,2,0)),0)</f>
        <v>0</v>
      </c>
      <c r="E36" s="112" t="n">
        <f aca="true">IF(ISNUMBER(OFFSET(E$10,0,-$C36)*VLOOKUP($C36,ChurnTable,2,0)),(OFFSET(E$10,0,-$C36)*VLOOKUP($C36,ChurnTable,2,0)),0)</f>
        <v>0</v>
      </c>
      <c r="F36" s="112" t="n">
        <f aca="true">IF(ISNUMBER(OFFSET(F$10,0,-$C36)*VLOOKUP($C36,ChurnTable,2,0)),(OFFSET(F$10,0,-$C36)*VLOOKUP($C36,ChurnTable,2,0)),0)</f>
        <v>0</v>
      </c>
      <c r="G36" s="112" t="n">
        <f aca="true">IF(ISNUMBER(OFFSET(G$10,0,-$C36)*VLOOKUP($C36,ChurnTable,2,0)),(OFFSET(G$10,0,-$C36)*VLOOKUP($C36,ChurnTable,2,0)),0)</f>
        <v>0</v>
      </c>
      <c r="H36" s="112" t="n">
        <f aca="true">IF(ISNUMBER(OFFSET(H$10,0,-$C36)*VLOOKUP($C36,ChurnTable,2,0)),(OFFSET(H$10,0,-$C36)*VLOOKUP($C36,ChurnTable,2,0)),0)</f>
        <v>0</v>
      </c>
      <c r="I36" s="112" t="n">
        <f aca="true">IF(ISNUMBER(OFFSET(I$10,0,-$C36)*VLOOKUP($C36,ChurnTable,2,0)),(OFFSET(I$10,0,-$C36)*VLOOKUP($C36,ChurnTable,2,0)),0)</f>
        <v>0</v>
      </c>
      <c r="J36" s="112" t="n">
        <f aca="true">IF(ISNUMBER(OFFSET(J$10,0,-$C36)*VLOOKUP($C36,ChurnTable,2,0)),(OFFSET(J$10,0,-$C36)*VLOOKUP($C36,ChurnTable,2,0)),0)</f>
        <v>0</v>
      </c>
      <c r="K36" s="112" t="n">
        <f aca="true">IF(ISNUMBER(OFFSET(K$10,0,-$C36)*VLOOKUP($C36,ChurnTable,2,0)),(OFFSET(K$10,0,-$C36)*VLOOKUP($C36,ChurnTable,2,0)),0)</f>
        <v>0</v>
      </c>
      <c r="L36" s="112" t="n">
        <f aca="true">IF(ISNUMBER(OFFSET(L$10,0,-$C36)*VLOOKUP($C36,ChurnTable,2,0)),(OFFSET(L$10,0,-$C36)*VLOOKUP($C36,ChurnTable,2,0)),0)</f>
        <v>0</v>
      </c>
      <c r="M36" s="112" t="n">
        <f aca="true">IF(ISNUMBER(OFFSET(M$10,0,-$C36)*VLOOKUP($C36,ChurnTable,2,0)),(OFFSET(M$10,0,-$C36)*VLOOKUP($C36,ChurnTable,2,0)),0)</f>
        <v>0</v>
      </c>
      <c r="N36" s="112" t="n">
        <f aca="true">IF(ISNUMBER(OFFSET(N$10,0,-$C36)*VLOOKUP($C36,ChurnTable,2,0)),(OFFSET(N$10,0,-$C36)*VLOOKUP($C36,ChurnTable,2,0)),0)</f>
        <v>0</v>
      </c>
      <c r="O36" s="112" t="n">
        <f aca="true">IF(ISNUMBER(OFFSET(O$10,0,-$C36)*VLOOKUP($C36,ChurnTable,2,0)),(OFFSET(O$10,0,-$C36)*VLOOKUP($C36,ChurnTable,2,0)),0)</f>
        <v>0</v>
      </c>
      <c r="P36" s="112" t="n">
        <f aca="true">IF(ISNUMBER(OFFSET(P$10,0,-$C36)*VLOOKUP($C36,ChurnTable,2,0)),(OFFSET(P$10,0,-$C36)*VLOOKUP($C36,ChurnTable,2,0)),0)</f>
        <v>0</v>
      </c>
      <c r="Q36" s="112" t="n">
        <f aca="true">IF(ISNUMBER(OFFSET(Q$10,0,-$C36)*VLOOKUP($C36,ChurnTable,2,0)),(OFFSET(Q$10,0,-$C36)*VLOOKUP($C36,ChurnTable,2,0)),0)</f>
        <v>0</v>
      </c>
      <c r="R36" s="112" t="n">
        <f aca="true">IF(ISNUMBER(OFFSET(R$10,0,-$C36)*VLOOKUP($C36,ChurnTable,2,0)),(OFFSET(R$10,0,-$C36)*VLOOKUP($C36,ChurnTable,2,0)),0)</f>
        <v>0</v>
      </c>
      <c r="S36" s="112" t="n">
        <f aca="true">IF(ISNUMBER(OFFSET(S$10,0,-$C36)*VLOOKUP($C36,ChurnTable,2,0)),(OFFSET(S$10,0,-$C36)*VLOOKUP($C36,ChurnTable,2,0)),0)</f>
        <v>0</v>
      </c>
      <c r="T36" s="112" t="n">
        <f aca="true">IF(ISNUMBER(OFFSET(T$10,0,-$C36)*VLOOKUP($C36,ChurnTable,2,0)),(OFFSET(T$10,0,-$C36)*VLOOKUP($C36,ChurnTable,2,0)),0)</f>
        <v>0</v>
      </c>
      <c r="U36" s="112" t="n">
        <f aca="true">IF(ISNUMBER(OFFSET(U$10,0,-$C36)*VLOOKUP($C36,ChurnTable,2,0)),(OFFSET(U$10,0,-$C36)*VLOOKUP($C36,ChurnTable,2,0)),0)</f>
        <v>0</v>
      </c>
      <c r="V36" s="112" t="n">
        <f aca="true">IF(ISNUMBER(OFFSET(V$10,0,-$C36)*VLOOKUP($C36,ChurnTable,2,0)),(OFFSET(V$10,0,-$C36)*VLOOKUP($C36,ChurnTable,2,0)),0)</f>
        <v>0</v>
      </c>
      <c r="W36" s="112" t="n">
        <f aca="true">IF(ISNUMBER(OFFSET(W$10,0,-$C36)*VLOOKUP($C36,ChurnTable,2,0)),(OFFSET(W$10,0,-$C36)*VLOOKUP($C36,ChurnTable,2,0)),0)</f>
        <v>0</v>
      </c>
      <c r="X36" s="112" t="n">
        <f aca="true">IF(ISNUMBER(OFFSET(X$10,0,-$C36)*VLOOKUP($C36,ChurnTable,2,0)),(OFFSET(X$10,0,-$C36)*VLOOKUP($C36,ChurnTable,2,0)),0)</f>
        <v>0</v>
      </c>
      <c r="Y36" s="112" t="n">
        <f aca="true">IF(ISNUMBER(OFFSET(Y$10,0,-$C36)*VLOOKUP($C36,ChurnTable,2,0)),(OFFSET(Y$10,0,-$C36)*VLOOKUP($C36,ChurnTable,2,0)),0)</f>
        <v>0</v>
      </c>
      <c r="Z36" s="112" t="n">
        <f aca="true">IF(ISNUMBER(OFFSET(Z$10,0,-$C36)*VLOOKUP($C36,ChurnTable,2,0)),(OFFSET(Z$10,0,-$C36)*VLOOKUP($C36,ChurnTable,2,0)),0)</f>
        <v>0</v>
      </c>
      <c r="AA36" s="112" t="n">
        <f aca="true">IF(ISNUMBER(OFFSET(AA$10,0,-$C36)*VLOOKUP($C36,ChurnTable,2,0)),(OFFSET(AA$10,0,-$C36)*VLOOKUP($C36,ChurnTable,2,0)),0)</f>
        <v>2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1" collapsed="false">
      <c r="A37" s="0"/>
      <c r="B37" s="0"/>
      <c r="C37" s="113" t="n">
        <f aca="false">C36+1</f>
        <v>24</v>
      </c>
      <c r="D37" s="112" t="n">
        <f aca="true">IF(ISNUMBER(OFFSET(D$10,0,-$C37)*VLOOKUP($C37,ChurnTable,2,0)),(OFFSET(D$10,0,-$C37)*VLOOKUP($C37,ChurnTable,2,0)),0)</f>
        <v>0</v>
      </c>
      <c r="E37" s="112" t="n">
        <f aca="true">IF(ISNUMBER(OFFSET(E$10,0,-$C37)*VLOOKUP($C37,ChurnTable,2,0)),(OFFSET(E$10,0,-$C37)*VLOOKUP($C37,ChurnTable,2,0)),0)</f>
        <v>0</v>
      </c>
      <c r="F37" s="112" t="n">
        <f aca="true">IF(ISNUMBER(OFFSET(F$10,0,-$C37)*VLOOKUP($C37,ChurnTable,2,0)),(OFFSET(F$10,0,-$C37)*VLOOKUP($C37,ChurnTable,2,0)),0)</f>
        <v>0</v>
      </c>
      <c r="G37" s="112" t="n">
        <f aca="true">IF(ISNUMBER(OFFSET(G$10,0,-$C37)*VLOOKUP($C37,ChurnTable,2,0)),(OFFSET(G$10,0,-$C37)*VLOOKUP($C37,ChurnTable,2,0)),0)</f>
        <v>0</v>
      </c>
      <c r="H37" s="112" t="n">
        <f aca="true">IF(ISNUMBER(OFFSET(H$10,0,-$C37)*VLOOKUP($C37,ChurnTable,2,0)),(OFFSET(H$10,0,-$C37)*VLOOKUP($C37,ChurnTable,2,0)),0)</f>
        <v>0</v>
      </c>
      <c r="I37" s="112" t="n">
        <f aca="true">IF(ISNUMBER(OFFSET(I$10,0,-$C37)*VLOOKUP($C37,ChurnTable,2,0)),(OFFSET(I$10,0,-$C37)*VLOOKUP($C37,ChurnTable,2,0)),0)</f>
        <v>0</v>
      </c>
      <c r="J37" s="112" t="n">
        <f aca="true">IF(ISNUMBER(OFFSET(J$10,0,-$C37)*VLOOKUP($C37,ChurnTable,2,0)),(OFFSET(J$10,0,-$C37)*VLOOKUP($C37,ChurnTable,2,0)),0)</f>
        <v>0</v>
      </c>
      <c r="K37" s="112" t="n">
        <f aca="true">IF(ISNUMBER(OFFSET(K$10,0,-$C37)*VLOOKUP($C37,ChurnTable,2,0)),(OFFSET(K$10,0,-$C37)*VLOOKUP($C37,ChurnTable,2,0)),0)</f>
        <v>0</v>
      </c>
      <c r="L37" s="112" t="n">
        <f aca="true">IF(ISNUMBER(OFFSET(L$10,0,-$C37)*VLOOKUP($C37,ChurnTable,2,0)),(OFFSET(L$10,0,-$C37)*VLOOKUP($C37,ChurnTable,2,0)),0)</f>
        <v>0</v>
      </c>
      <c r="M37" s="112" t="n">
        <f aca="true">IF(ISNUMBER(OFFSET(M$10,0,-$C37)*VLOOKUP($C37,ChurnTable,2,0)),(OFFSET(M$10,0,-$C37)*VLOOKUP($C37,ChurnTable,2,0)),0)</f>
        <v>0</v>
      </c>
      <c r="N37" s="112" t="n">
        <f aca="true">IF(ISNUMBER(OFFSET(N$10,0,-$C37)*VLOOKUP($C37,ChurnTable,2,0)),(OFFSET(N$10,0,-$C37)*VLOOKUP($C37,ChurnTable,2,0)),0)</f>
        <v>0</v>
      </c>
      <c r="O37" s="112" t="n">
        <f aca="true">IF(ISNUMBER(OFFSET(O$10,0,-$C37)*VLOOKUP($C37,ChurnTable,2,0)),(OFFSET(O$10,0,-$C37)*VLOOKUP($C37,ChurnTable,2,0)),0)</f>
        <v>0</v>
      </c>
      <c r="P37" s="112" t="n">
        <f aca="true">IF(ISNUMBER(OFFSET(P$10,0,-$C37)*VLOOKUP($C37,ChurnTable,2,0)),(OFFSET(P$10,0,-$C37)*VLOOKUP($C37,ChurnTable,2,0)),0)</f>
        <v>0</v>
      </c>
      <c r="Q37" s="112" t="n">
        <f aca="true">IF(ISNUMBER(OFFSET(Q$10,0,-$C37)*VLOOKUP($C37,ChurnTable,2,0)),(OFFSET(Q$10,0,-$C37)*VLOOKUP($C37,ChurnTable,2,0)),0)</f>
        <v>0</v>
      </c>
      <c r="R37" s="112" t="n">
        <f aca="true">IF(ISNUMBER(OFFSET(R$10,0,-$C37)*VLOOKUP($C37,ChurnTable,2,0)),(OFFSET(R$10,0,-$C37)*VLOOKUP($C37,ChurnTable,2,0)),0)</f>
        <v>0</v>
      </c>
      <c r="S37" s="112" t="n">
        <f aca="true">IF(ISNUMBER(OFFSET(S$10,0,-$C37)*VLOOKUP($C37,ChurnTable,2,0)),(OFFSET(S$10,0,-$C37)*VLOOKUP($C37,ChurnTable,2,0)),0)</f>
        <v>0</v>
      </c>
      <c r="T37" s="112" t="n">
        <f aca="true">IF(ISNUMBER(OFFSET(T$10,0,-$C37)*VLOOKUP($C37,ChurnTable,2,0)),(OFFSET(T$10,0,-$C37)*VLOOKUP($C37,ChurnTable,2,0)),0)</f>
        <v>0</v>
      </c>
      <c r="U37" s="112" t="n">
        <f aca="true">IF(ISNUMBER(OFFSET(U$10,0,-$C37)*VLOOKUP($C37,ChurnTable,2,0)),(OFFSET(U$10,0,-$C37)*VLOOKUP($C37,ChurnTable,2,0)),0)</f>
        <v>0</v>
      </c>
      <c r="V37" s="112" t="n">
        <f aca="true">IF(ISNUMBER(OFFSET(V$10,0,-$C37)*VLOOKUP($C37,ChurnTable,2,0)),(OFFSET(V$10,0,-$C37)*VLOOKUP($C37,ChurnTable,2,0)),0)</f>
        <v>0</v>
      </c>
      <c r="W37" s="112" t="n">
        <f aca="true">IF(ISNUMBER(OFFSET(W$10,0,-$C37)*VLOOKUP($C37,ChurnTable,2,0)),(OFFSET(W$10,0,-$C37)*VLOOKUP($C37,ChurnTable,2,0)),0)</f>
        <v>0</v>
      </c>
      <c r="X37" s="112" t="n">
        <f aca="true">IF(ISNUMBER(OFFSET(X$10,0,-$C37)*VLOOKUP($C37,ChurnTable,2,0)),(OFFSET(X$10,0,-$C37)*VLOOKUP($C37,ChurnTable,2,0)),0)</f>
        <v>0</v>
      </c>
      <c r="Y37" s="112" t="n">
        <f aca="true">IF(ISNUMBER(OFFSET(Y$10,0,-$C37)*VLOOKUP($C37,ChurnTable,2,0)),(OFFSET(Y$10,0,-$C37)*VLOOKUP($C37,ChurnTable,2,0)),0)</f>
        <v>0</v>
      </c>
      <c r="Z37" s="112" t="n">
        <f aca="true">IF(ISNUMBER(OFFSET(Z$10,0,-$C37)*VLOOKUP($C37,ChurnTable,2,0)),(OFFSET(Z$10,0,-$C37)*VLOOKUP($C37,ChurnTable,2,0)),0)</f>
        <v>0</v>
      </c>
      <c r="AA37" s="112" t="n">
        <f aca="true">IF(ISNUMBER(OFFSET(AA$10,0,-$C37)*VLOOKUP($C37,ChurnTable,2,0)),(OFFSET(AA$10,0,-$C37)*VLOOKUP($C37,ChurnTable,2,0)),0)</f>
        <v>0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1" collapsed="false">
      <c r="A38" s="0"/>
      <c r="B38" s="0"/>
      <c r="C38" s="114" t="s">
        <v>141</v>
      </c>
      <c r="D38" s="115" t="n">
        <f aca="false">SUM(D14:D37)</f>
        <v>0</v>
      </c>
      <c r="E38" s="115" t="n">
        <f aca="false">SUM(E14:E37)</f>
        <v>5000</v>
      </c>
      <c r="F38" s="115" t="n">
        <f aca="false">SUM(F14:F37)</f>
        <v>7850</v>
      </c>
      <c r="G38" s="115" t="n">
        <f aca="false">SUM(G14:G37)</f>
        <v>10500</v>
      </c>
      <c r="H38" s="115" t="n">
        <f aca="false">SUM(H14:H37)</f>
        <v>12150</v>
      </c>
      <c r="I38" s="115" t="n">
        <f aca="false">SUM(I14:I37)</f>
        <v>11800</v>
      </c>
      <c r="J38" s="115" t="n">
        <f aca="false">SUM(J14:J37)</f>
        <v>11950</v>
      </c>
      <c r="K38" s="115" t="n">
        <f aca="false">SUM(K14:K37)</f>
        <v>12050</v>
      </c>
      <c r="L38" s="115" t="n">
        <f aca="false">SUM(L14:L37)</f>
        <v>11960</v>
      </c>
      <c r="M38" s="115" t="n">
        <f aca="false">SUM(M14:M37)</f>
        <v>10735</v>
      </c>
      <c r="N38" s="115" t="n">
        <f aca="false">SUM(N14:N37)</f>
        <v>10625</v>
      </c>
      <c r="O38" s="115" t="n">
        <f aca="false">SUM(O14:O37)</f>
        <v>10757.5</v>
      </c>
      <c r="P38" s="115" t="n">
        <f aca="false">SUM(P14:P37)</f>
        <v>10992.125</v>
      </c>
      <c r="Q38" s="115" t="n">
        <f aca="false">SUM(Q14:Q37)</f>
        <v>11447.23125</v>
      </c>
      <c r="R38" s="115" t="n">
        <f aca="false">SUM(R14:R37)</f>
        <v>11996.3428125</v>
      </c>
      <c r="S38" s="115" t="n">
        <f aca="false">SUM(S14:S37)</f>
        <v>12541.659953125</v>
      </c>
      <c r="T38" s="115" t="n">
        <f aca="false">SUM(T14:T37)</f>
        <v>13149.9929507813</v>
      </c>
      <c r="U38" s="115" t="n">
        <f aca="false">SUM(U14:U37)</f>
        <v>13781.2425983203</v>
      </c>
      <c r="V38" s="115" t="n">
        <f aca="false">SUM(V14:V37)</f>
        <v>14447.0547282363</v>
      </c>
      <c r="W38" s="115" t="n">
        <f aca="false">SUM(W14:W37)</f>
        <v>15159.1574646481</v>
      </c>
      <c r="X38" s="115" t="n">
        <f aca="false">SUM(X14:X37)</f>
        <v>15909.3653378806</v>
      </c>
      <c r="Y38" s="115" t="n">
        <f aca="false">SUM(Y14:Y37)</f>
        <v>16699.5836047746</v>
      </c>
      <c r="Z38" s="115" t="n">
        <f aca="false">SUM(Z14:Z37)</f>
        <v>17531.8127850133</v>
      </c>
      <c r="AA38" s="115" t="n">
        <f aca="false">SUM(AA14:AA37)</f>
        <v>18418.153424264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108" t="s">
        <v>142</v>
      </c>
      <c r="D39" s="116" t="n">
        <f aca="false">D10-D38</f>
        <v>20000</v>
      </c>
      <c r="E39" s="109" t="n">
        <f aca="false">D39+E10-E38</f>
        <v>40000</v>
      </c>
      <c r="F39" s="109" t="n">
        <f aca="false">E39+F10-F38</f>
        <v>62150</v>
      </c>
      <c r="G39" s="109" t="n">
        <f aca="false">F39+G10-G38</f>
        <v>81650</v>
      </c>
      <c r="H39" s="109" t="n">
        <f aca="false">G39+H10-H38</f>
        <v>94500</v>
      </c>
      <c r="I39" s="109" t="n">
        <f aca="false">H39+I10-I38</f>
        <v>107700</v>
      </c>
      <c r="J39" s="109" t="n">
        <f aca="false">I39+J10-J38</f>
        <v>120750</v>
      </c>
      <c r="K39" s="109" t="n">
        <f aca="false">J39+K10-K38</f>
        <v>133700</v>
      </c>
      <c r="L39" s="109" t="n">
        <f aca="false">K39+L10-L38</f>
        <v>141740</v>
      </c>
      <c r="M39" s="109" t="n">
        <f aca="false">L39+M10-M38</f>
        <v>152005</v>
      </c>
      <c r="N39" s="109" t="n">
        <f aca="false">M39+N10-N38</f>
        <v>163430</v>
      </c>
      <c r="O39" s="109" t="n">
        <f aca="false">N39+O10-O38</f>
        <v>175825</v>
      </c>
      <c r="P39" s="109" t="n">
        <f aca="false">O39+P10-P38</f>
        <v>189143</v>
      </c>
      <c r="Q39" s="109" t="n">
        <f aca="false">P39+Q10-Q38</f>
        <v>203221.4</v>
      </c>
      <c r="R39" s="109" t="n">
        <f aca="false">Q39+R10-R38</f>
        <v>218026.97</v>
      </c>
      <c r="S39" s="109" t="n">
        <f aca="false">R39+S10-S38</f>
        <v>233627.3185</v>
      </c>
      <c r="T39" s="109" t="n">
        <f aca="false">S39+T10-T38</f>
        <v>250026.434425</v>
      </c>
      <c r="U39" s="109" t="n">
        <f aca="false">T39+U10-U38</f>
        <v>267271.75614625</v>
      </c>
      <c r="V39" s="109" t="n">
        <f aca="false">U39+V10-V38</f>
        <v>285402.593953563</v>
      </c>
      <c r="W39" s="109" t="n">
        <f aca="false">V39+W10-W38</f>
        <v>304450.223651241</v>
      </c>
      <c r="X39" s="109" t="n">
        <f aca="false">W39+X10-X38</f>
        <v>324457.984833803</v>
      </c>
      <c r="Y39" s="109" t="n">
        <f aca="false">X39+Y10-Y38</f>
        <v>345471.384075493</v>
      </c>
      <c r="Z39" s="109" t="n">
        <f aca="false">Y39+Z10-Z38</f>
        <v>367538.203279268</v>
      </c>
      <c r="AA39" s="109" t="n">
        <f aca="false">Z39+AA10-AA38</f>
        <v>390698.613443231</v>
      </c>
      <c r="AB39" s="0"/>
      <c r="AC39" s="3" t="n">
        <f aca="false">O39</f>
        <v>175825</v>
      </c>
      <c r="AD39" s="3" t="n">
        <f aca="false">AA39</f>
        <v>390698.613443231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 t="s">
        <v>143</v>
      </c>
      <c r="D41" s="0"/>
      <c r="E41" s="0"/>
      <c r="F41" s="0"/>
      <c r="G41" s="0"/>
      <c r="H41" s="0"/>
      <c r="I41" s="0"/>
      <c r="J41" s="0"/>
      <c r="K41" s="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1" collapsed="false">
      <c r="A42" s="0"/>
      <c r="B42" s="0"/>
      <c r="C42" s="111" t="n">
        <v>1</v>
      </c>
      <c r="D42" s="112" t="n">
        <f aca="true">IF(ISNUMBER(OFFSET(D$10,0,-$C42)*VLOOKUP($C42,ChurnTable,3,0)*VLOOKUP($C42,ConversionTable,2,0)),OFFSET(D$10,0,-$C42)*VLOOKUP($C42,ChurnTable,3,0)*VLOOKUP($C42,ConversionTable,2,0))*1</f>
        <v>0</v>
      </c>
      <c r="E42" s="112" t="n">
        <f aca="true">IF(ISNUMBER(OFFSET(E$10,0,-$C42)*VLOOKUP($C42,ChurnTable,3,0)*VLOOKUP($C42,ConversionTable,2,0)),OFFSET(E$10,0,-$C42)*VLOOKUP($C42,ChurnTable,3,0)*VLOOKUP($C42,ConversionTable,2,0))*1</f>
        <v>1500</v>
      </c>
      <c r="F42" s="112" t="n">
        <f aca="true">IF(ISNUMBER(OFFSET(F$10,0,-$C42)*VLOOKUP($C42,ChurnTable,3,0)*VLOOKUP($C42,ConversionTable,2,0)),OFFSET(F$10,0,-$C42)*VLOOKUP($C42,ChurnTable,3,0)*VLOOKUP($C42,ConversionTable,2,0))*1</f>
        <v>1875</v>
      </c>
      <c r="G42" s="112" t="n">
        <f aca="true">IF(ISNUMBER(OFFSET(G$10,0,-$C42)*VLOOKUP($C42,ChurnTable,3,0)*VLOOKUP($C42,ConversionTable,2,0)),OFFSET(G$10,0,-$C42)*VLOOKUP($C42,ChurnTable,3,0)*VLOOKUP($C42,ConversionTable,2,0))*1</f>
        <v>2250</v>
      </c>
      <c r="H42" s="112" t="n">
        <f aca="true">IF(ISNUMBER(OFFSET(H$10,0,-$C42)*VLOOKUP($C42,ChurnTable,3,0)*VLOOKUP($C42,ConversionTable,2,0)),OFFSET(H$10,0,-$C42)*VLOOKUP($C42,ChurnTable,3,0)*VLOOKUP($C42,ConversionTable,2,0))*1</f>
        <v>2250</v>
      </c>
      <c r="I42" s="112" t="n">
        <f aca="true">IF(ISNUMBER(OFFSET(I$10,0,-$C42)*VLOOKUP($C42,ChurnTable,3,0)*VLOOKUP($C42,ConversionTable,2,0)),OFFSET(I$10,0,-$C42)*VLOOKUP($C42,ChurnTable,3,0)*VLOOKUP($C42,ConversionTable,2,0))*1</f>
        <v>1875</v>
      </c>
      <c r="J42" s="112" t="n">
        <f aca="true">IF(ISNUMBER(OFFSET(J$10,0,-$C42)*VLOOKUP($C42,ChurnTable,3,0)*VLOOKUP($C42,ConversionTable,2,0)),OFFSET(J$10,0,-$C42)*VLOOKUP($C42,ChurnTable,3,0)*VLOOKUP($C42,ConversionTable,2,0))*1</f>
        <v>1875</v>
      </c>
      <c r="K42" s="112" t="n">
        <f aca="true">IF(ISNUMBER(OFFSET(K$10,0,-$C42)*VLOOKUP($C42,ChurnTable,3,0)*VLOOKUP($C42,ConversionTable,2,0)),OFFSET(K$10,0,-$C42)*VLOOKUP($C42,ChurnTable,3,0)*VLOOKUP($C42,ConversionTable,2,0))*1</f>
        <v>1875</v>
      </c>
      <c r="L42" s="112" t="n">
        <f aca="true">IF(ISNUMBER(OFFSET(L$10,0,-$C42)*VLOOKUP($C42,ChurnTable,3,0)*VLOOKUP($C42,ConversionTable,2,0)),OFFSET(L$10,0,-$C42)*VLOOKUP($C42,ChurnTable,3,0)*VLOOKUP($C42,ConversionTable,2,0))*1</f>
        <v>1875</v>
      </c>
      <c r="M42" s="112" t="n">
        <f aca="true">IF(ISNUMBER(OFFSET(M$10,0,-$C42)*VLOOKUP($C42,ChurnTable,3,0)*VLOOKUP($C42,ConversionTable,2,0)),OFFSET(M$10,0,-$C42)*VLOOKUP($C42,ChurnTable,3,0)*VLOOKUP($C42,ConversionTable,2,0))*1</f>
        <v>1500</v>
      </c>
      <c r="N42" s="112" t="n">
        <f aca="true">IF(ISNUMBER(OFFSET(N$10,0,-$C42)*VLOOKUP($C42,ChurnTable,3,0)*VLOOKUP($C42,ConversionTable,2,0)),OFFSET(N$10,0,-$C42)*VLOOKUP($C42,ChurnTable,3,0)*VLOOKUP($C42,ConversionTable,2,0))*1</f>
        <v>1575</v>
      </c>
      <c r="O42" s="112" t="n">
        <f aca="true">IF(ISNUMBER(OFFSET(O$10,0,-$C42)*VLOOKUP($C42,ChurnTable,3,0)*VLOOKUP($C42,ConversionTable,2,0)),OFFSET(O$10,0,-$C42)*VLOOKUP($C42,ChurnTable,3,0)*VLOOKUP($C42,ConversionTable,2,0))*1</f>
        <v>1653.75</v>
      </c>
      <c r="P42" s="112" t="n">
        <f aca="true">IF(ISNUMBER(OFFSET(P$10,0,-$C42)*VLOOKUP($C42,ChurnTable,3,0)*VLOOKUP($C42,ConversionTable,2,0)),OFFSET(P$10,0,-$C42)*VLOOKUP($C42,ChurnTable,3,0)*VLOOKUP($C42,ConversionTable,2,0))*1</f>
        <v>1736.4375</v>
      </c>
      <c r="Q42" s="112" t="n">
        <f aca="true">IF(ISNUMBER(OFFSET(Q$10,0,-$C42)*VLOOKUP($C42,ChurnTable,3,0)*VLOOKUP($C42,ConversionTable,2,0)),OFFSET(Q$10,0,-$C42)*VLOOKUP($C42,ChurnTable,3,0)*VLOOKUP($C42,ConversionTable,2,0))*1</f>
        <v>1823.259375</v>
      </c>
      <c r="R42" s="112" t="n">
        <f aca="true">IF(ISNUMBER(OFFSET(R$10,0,-$C42)*VLOOKUP($C42,ChurnTable,3,0)*VLOOKUP($C42,ConversionTable,2,0)),OFFSET(R$10,0,-$C42)*VLOOKUP($C42,ChurnTable,3,0)*VLOOKUP($C42,ConversionTable,2,0))*1</f>
        <v>1914.42234375</v>
      </c>
      <c r="S42" s="112" t="n">
        <f aca="true">IF(ISNUMBER(OFFSET(S$10,0,-$C42)*VLOOKUP($C42,ChurnTable,3,0)*VLOOKUP($C42,ConversionTable,2,0)),OFFSET(S$10,0,-$C42)*VLOOKUP($C42,ChurnTable,3,0)*VLOOKUP($C42,ConversionTable,2,0))*1</f>
        <v>2010.1434609375</v>
      </c>
      <c r="T42" s="112" t="n">
        <f aca="true">IF(ISNUMBER(OFFSET(T$10,0,-$C42)*VLOOKUP($C42,ChurnTable,3,0)*VLOOKUP($C42,ConversionTable,2,0)),OFFSET(T$10,0,-$C42)*VLOOKUP($C42,ChurnTable,3,0)*VLOOKUP($C42,ConversionTable,2,0))*1</f>
        <v>2110.65063398438</v>
      </c>
      <c r="U42" s="112" t="n">
        <f aca="true">IF(ISNUMBER(OFFSET(U$10,0,-$C42)*VLOOKUP($C42,ChurnTable,3,0)*VLOOKUP($C42,ConversionTable,2,0)),OFFSET(U$10,0,-$C42)*VLOOKUP($C42,ChurnTable,3,0)*VLOOKUP($C42,ConversionTable,2,0))*1</f>
        <v>2216.18316568359</v>
      </c>
      <c r="V42" s="112" t="n">
        <f aca="true">IF(ISNUMBER(OFFSET(V$10,0,-$C42)*VLOOKUP($C42,ChurnTable,3,0)*VLOOKUP($C42,ConversionTable,2,0)),OFFSET(V$10,0,-$C42)*VLOOKUP($C42,ChurnTable,3,0)*VLOOKUP($C42,ConversionTable,2,0))*1</f>
        <v>2326.99232396777</v>
      </c>
      <c r="W42" s="112" t="n">
        <f aca="true">IF(ISNUMBER(OFFSET(W$10,0,-$C42)*VLOOKUP($C42,ChurnTable,3,0)*VLOOKUP($C42,ConversionTable,2,0)),OFFSET(W$10,0,-$C42)*VLOOKUP($C42,ChurnTable,3,0)*VLOOKUP($C42,ConversionTable,2,0))*1</f>
        <v>2443.34194016616</v>
      </c>
      <c r="X42" s="112" t="n">
        <f aca="true">IF(ISNUMBER(OFFSET(X$10,0,-$C42)*VLOOKUP($C42,ChurnTable,3,0)*VLOOKUP($C42,ConversionTable,2,0)),OFFSET(X$10,0,-$C42)*VLOOKUP($C42,ChurnTable,3,0)*VLOOKUP($C42,ConversionTable,2,0))*1</f>
        <v>2565.50903717447</v>
      </c>
      <c r="Y42" s="112" t="n">
        <f aca="true">IF(ISNUMBER(OFFSET(Y$10,0,-$C42)*VLOOKUP($C42,ChurnTable,3,0)*VLOOKUP($C42,ConversionTable,2,0)),OFFSET(Y$10,0,-$C42)*VLOOKUP($C42,ChurnTable,3,0)*VLOOKUP($C42,ConversionTable,2,0))*1</f>
        <v>2693.78448903319</v>
      </c>
      <c r="Z42" s="112" t="n">
        <f aca="true">IF(ISNUMBER(OFFSET(Z$10,0,-$C42)*VLOOKUP($C42,ChurnTable,3,0)*VLOOKUP($C42,ConversionTable,2,0)),OFFSET(Z$10,0,-$C42)*VLOOKUP($C42,ChurnTable,3,0)*VLOOKUP($C42,ConversionTable,2,0))*1</f>
        <v>2828.47371348485</v>
      </c>
      <c r="AA42" s="112" t="n">
        <f aca="true">IF(ISNUMBER(OFFSET(AA$10,0,-$C42)*VLOOKUP($C42,ChurnTable,3,0)*VLOOKUP($C42,ConversionTable,2,0)),OFFSET(AA$10,0,-$C42)*VLOOKUP($C42,ChurnTable,3,0)*VLOOKUP($C42,ConversionTable,2,0))*1</f>
        <v>2969.8973991591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1" collapsed="false">
      <c r="A43" s="0"/>
      <c r="B43" s="0"/>
      <c r="C43" s="113" t="n">
        <f aca="false">C42+1</f>
        <v>2</v>
      </c>
      <c r="D43" s="112" t="n">
        <f aca="true">IF(ISNUMBER(OFFSET(D$10,0,-$C43)*VLOOKUP($C43,ChurnTable,3,0)*VLOOKUP($C43,ConversionTable,2,0)),OFFSET(D$10,0,-$C43)*VLOOKUP($C43,ChurnTable,3,0)*VLOOKUP($C43,ConversionTable,2,0))*1</f>
        <v>0</v>
      </c>
      <c r="E43" s="112" t="n">
        <f aca="true">IF(ISNUMBER(OFFSET(E$10,0,-$C43)*VLOOKUP($C43,ChurnTable,3,0)*VLOOKUP($C43,ConversionTable,2,0)),OFFSET(E$10,0,-$C43)*VLOOKUP($C43,ChurnTable,3,0)*VLOOKUP($C43,ConversionTable,2,0))*1</f>
        <v>0</v>
      </c>
      <c r="F43" s="112" t="n">
        <f aca="true">IF(ISNUMBER(OFFSET(F$10,0,-$C43)*VLOOKUP($C43,ChurnTable,3,0)*VLOOKUP($C43,ConversionTable,2,0)),OFFSET(F$10,0,-$C43)*VLOOKUP($C43,ChurnTable,3,0)*VLOOKUP($C43,ConversionTable,2,0))*1</f>
        <v>1340</v>
      </c>
      <c r="G43" s="112" t="n">
        <f aca="true">IF(ISNUMBER(OFFSET(G$10,0,-$C43)*VLOOKUP($C43,ChurnTable,3,0)*VLOOKUP($C43,ConversionTable,2,0)),OFFSET(G$10,0,-$C43)*VLOOKUP($C43,ChurnTable,3,0)*VLOOKUP($C43,ConversionTable,2,0))*1</f>
        <v>1675</v>
      </c>
      <c r="H43" s="112" t="n">
        <f aca="true">IF(ISNUMBER(OFFSET(H$10,0,-$C43)*VLOOKUP($C43,ChurnTable,3,0)*VLOOKUP($C43,ConversionTable,2,0)),OFFSET(H$10,0,-$C43)*VLOOKUP($C43,ChurnTable,3,0)*VLOOKUP($C43,ConversionTable,2,0))*1</f>
        <v>2010</v>
      </c>
      <c r="I43" s="112" t="n">
        <f aca="true">IF(ISNUMBER(OFFSET(I$10,0,-$C43)*VLOOKUP($C43,ChurnTable,3,0)*VLOOKUP($C43,ConversionTable,2,0)),OFFSET(I$10,0,-$C43)*VLOOKUP($C43,ChurnTable,3,0)*VLOOKUP($C43,ConversionTable,2,0))*1</f>
        <v>2010</v>
      </c>
      <c r="J43" s="112" t="n">
        <f aca="true">IF(ISNUMBER(OFFSET(J$10,0,-$C43)*VLOOKUP($C43,ChurnTable,3,0)*VLOOKUP($C43,ConversionTable,2,0)),OFFSET(J$10,0,-$C43)*VLOOKUP($C43,ChurnTable,3,0)*VLOOKUP($C43,ConversionTable,2,0))*1</f>
        <v>1675</v>
      </c>
      <c r="K43" s="112" t="n">
        <f aca="true">IF(ISNUMBER(OFFSET(K$10,0,-$C43)*VLOOKUP($C43,ChurnTable,3,0)*VLOOKUP($C43,ConversionTable,2,0)),OFFSET(K$10,0,-$C43)*VLOOKUP($C43,ChurnTable,3,0)*VLOOKUP($C43,ConversionTable,2,0))*1</f>
        <v>1675</v>
      </c>
      <c r="L43" s="112" t="n">
        <f aca="true">IF(ISNUMBER(OFFSET(L$10,0,-$C43)*VLOOKUP($C43,ChurnTable,3,0)*VLOOKUP($C43,ConversionTable,2,0)),OFFSET(L$10,0,-$C43)*VLOOKUP($C43,ChurnTable,3,0)*VLOOKUP($C43,ConversionTable,2,0))*1</f>
        <v>1675</v>
      </c>
      <c r="M43" s="112" t="n">
        <f aca="true">IF(ISNUMBER(OFFSET(M$10,0,-$C43)*VLOOKUP($C43,ChurnTable,3,0)*VLOOKUP($C43,ConversionTable,2,0)),OFFSET(M$10,0,-$C43)*VLOOKUP($C43,ChurnTable,3,0)*VLOOKUP($C43,ConversionTable,2,0))*1</f>
        <v>1675</v>
      </c>
      <c r="N43" s="112" t="n">
        <f aca="true">IF(ISNUMBER(OFFSET(N$10,0,-$C43)*VLOOKUP($C43,ChurnTable,3,0)*VLOOKUP($C43,ConversionTable,2,0)),OFFSET(N$10,0,-$C43)*VLOOKUP($C43,ChurnTable,3,0)*VLOOKUP($C43,ConversionTable,2,0))*1</f>
        <v>1340</v>
      </c>
      <c r="O43" s="112" t="n">
        <f aca="true">IF(ISNUMBER(OFFSET(O$10,0,-$C43)*VLOOKUP($C43,ChurnTable,3,0)*VLOOKUP($C43,ConversionTable,2,0)),OFFSET(O$10,0,-$C43)*VLOOKUP($C43,ChurnTable,3,0)*VLOOKUP($C43,ConversionTable,2,0))*1</f>
        <v>1407</v>
      </c>
      <c r="P43" s="112" t="n">
        <f aca="true">IF(ISNUMBER(OFFSET(P$10,0,-$C43)*VLOOKUP($C43,ChurnTable,3,0)*VLOOKUP($C43,ConversionTable,2,0)),OFFSET(P$10,0,-$C43)*VLOOKUP($C43,ChurnTable,3,0)*VLOOKUP($C43,ConversionTable,2,0))*1</f>
        <v>1477.35</v>
      </c>
      <c r="Q43" s="112" t="n">
        <f aca="true">IF(ISNUMBER(OFFSET(Q$10,0,-$C43)*VLOOKUP($C43,ChurnTable,3,0)*VLOOKUP($C43,ConversionTable,2,0)),OFFSET(Q$10,0,-$C43)*VLOOKUP($C43,ChurnTable,3,0)*VLOOKUP($C43,ConversionTable,2,0))*1</f>
        <v>1551.2175</v>
      </c>
      <c r="R43" s="112" t="n">
        <f aca="true">IF(ISNUMBER(OFFSET(R$10,0,-$C43)*VLOOKUP($C43,ChurnTable,3,0)*VLOOKUP($C43,ConversionTable,2,0)),OFFSET(R$10,0,-$C43)*VLOOKUP($C43,ChurnTable,3,0)*VLOOKUP($C43,ConversionTable,2,0))*1</f>
        <v>1628.778375</v>
      </c>
      <c r="S43" s="112" t="n">
        <f aca="true">IF(ISNUMBER(OFFSET(S$10,0,-$C43)*VLOOKUP($C43,ChurnTable,3,0)*VLOOKUP($C43,ConversionTable,2,0)),OFFSET(S$10,0,-$C43)*VLOOKUP($C43,ChurnTable,3,0)*VLOOKUP($C43,ConversionTable,2,0))*1</f>
        <v>1710.21729375</v>
      </c>
      <c r="T43" s="112" t="n">
        <f aca="true">IF(ISNUMBER(OFFSET(T$10,0,-$C43)*VLOOKUP($C43,ChurnTable,3,0)*VLOOKUP($C43,ConversionTable,2,0)),OFFSET(T$10,0,-$C43)*VLOOKUP($C43,ChurnTable,3,0)*VLOOKUP($C43,ConversionTable,2,0))*1</f>
        <v>1795.7281584375</v>
      </c>
      <c r="U43" s="112" t="n">
        <f aca="true">IF(ISNUMBER(OFFSET(U$10,0,-$C43)*VLOOKUP($C43,ChurnTable,3,0)*VLOOKUP($C43,ConversionTable,2,0)),OFFSET(U$10,0,-$C43)*VLOOKUP($C43,ChurnTable,3,0)*VLOOKUP($C43,ConversionTable,2,0))*1</f>
        <v>1885.51456635938</v>
      </c>
      <c r="V43" s="112" t="n">
        <f aca="true">IF(ISNUMBER(OFFSET(V$10,0,-$C43)*VLOOKUP($C43,ChurnTable,3,0)*VLOOKUP($C43,ConversionTable,2,0)),OFFSET(V$10,0,-$C43)*VLOOKUP($C43,ChurnTable,3,0)*VLOOKUP($C43,ConversionTable,2,0))*1</f>
        <v>1979.79029467734</v>
      </c>
      <c r="W43" s="112" t="n">
        <f aca="true">IF(ISNUMBER(OFFSET(W$10,0,-$C43)*VLOOKUP($C43,ChurnTable,3,0)*VLOOKUP($C43,ConversionTable,2,0)),OFFSET(W$10,0,-$C43)*VLOOKUP($C43,ChurnTable,3,0)*VLOOKUP($C43,ConversionTable,2,0))*1</f>
        <v>2078.77980941121</v>
      </c>
      <c r="X43" s="112" t="n">
        <f aca="true">IF(ISNUMBER(OFFSET(X$10,0,-$C43)*VLOOKUP($C43,ChurnTable,3,0)*VLOOKUP($C43,ConversionTable,2,0)),OFFSET(X$10,0,-$C43)*VLOOKUP($C43,ChurnTable,3,0)*VLOOKUP($C43,ConversionTable,2,0))*1</f>
        <v>2182.71879988177</v>
      </c>
      <c r="Y43" s="112" t="n">
        <f aca="true">IF(ISNUMBER(OFFSET(Y$10,0,-$C43)*VLOOKUP($C43,ChurnTable,3,0)*VLOOKUP($C43,ConversionTable,2,0)),OFFSET(Y$10,0,-$C43)*VLOOKUP($C43,ChurnTable,3,0)*VLOOKUP($C43,ConversionTable,2,0))*1</f>
        <v>2291.85473987586</v>
      </c>
      <c r="Z43" s="112" t="n">
        <f aca="true">IF(ISNUMBER(OFFSET(Z$10,0,-$C43)*VLOOKUP($C43,ChurnTable,3,0)*VLOOKUP($C43,ConversionTable,2,0)),OFFSET(Z$10,0,-$C43)*VLOOKUP($C43,ChurnTable,3,0)*VLOOKUP($C43,ConversionTable,2,0))*1</f>
        <v>2406.44747686965</v>
      </c>
      <c r="AA43" s="112" t="n">
        <f aca="true">IF(ISNUMBER(OFFSET(AA$10,0,-$C43)*VLOOKUP($C43,ChurnTable,3,0)*VLOOKUP($C43,ConversionTable,2,0)),OFFSET(AA$10,0,-$C43)*VLOOKUP($C43,ChurnTable,3,0)*VLOOKUP($C43,ConversionTable,2,0))*1</f>
        <v>2526.76985071314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1" collapsed="false">
      <c r="A44" s="0"/>
      <c r="B44" s="0"/>
      <c r="C44" s="113" t="n">
        <f aca="false">C43+1</f>
        <v>3</v>
      </c>
      <c r="D44" s="112" t="n">
        <f aca="true">IF(ISNUMBER(OFFSET(D$10,0,-$C44)*VLOOKUP($C44,ChurnTable,3,0)*VLOOKUP($C44,ConversionTable,2,0)),OFFSET(D$10,0,-$C44)*VLOOKUP($C44,ChurnTable,3,0)*VLOOKUP($C44,ConversionTable,2,0))*1</f>
        <v>0</v>
      </c>
      <c r="E44" s="112" t="n">
        <f aca="true">IF(ISNUMBER(OFFSET(E$10,0,-$C44)*VLOOKUP($C44,ChurnTable,3,0)*VLOOKUP($C44,ConversionTable,2,0)),OFFSET(E$10,0,-$C44)*VLOOKUP($C44,ChurnTable,3,0)*VLOOKUP($C44,ConversionTable,2,0))*1</f>
        <v>0</v>
      </c>
      <c r="F44" s="112" t="n">
        <f aca="true">IF(ISNUMBER(OFFSET(F$10,0,-$C44)*VLOOKUP($C44,ChurnTable,3,0)*VLOOKUP($C44,ConversionTable,2,0)),OFFSET(F$10,0,-$C44)*VLOOKUP($C44,ChurnTable,3,0)*VLOOKUP($C44,ConversionTable,2,0))*1</f>
        <v>0</v>
      </c>
      <c r="G44" s="112" t="n">
        <f aca="true">IF(ISNUMBER(OFFSET(G$10,0,-$C44)*VLOOKUP($C44,ChurnTable,3,0)*VLOOKUP($C44,ConversionTable,2,0)),OFFSET(G$10,0,-$C44)*VLOOKUP($C44,ChurnTable,3,0)*VLOOKUP($C44,ConversionTable,2,0))*1</f>
        <v>1240</v>
      </c>
      <c r="H44" s="112" t="n">
        <f aca="true">IF(ISNUMBER(OFFSET(H$10,0,-$C44)*VLOOKUP($C44,ChurnTable,3,0)*VLOOKUP($C44,ConversionTable,2,0)),OFFSET(H$10,0,-$C44)*VLOOKUP($C44,ChurnTable,3,0)*VLOOKUP($C44,ConversionTable,2,0))*1</f>
        <v>1550</v>
      </c>
      <c r="I44" s="112" t="n">
        <f aca="true">IF(ISNUMBER(OFFSET(I$10,0,-$C44)*VLOOKUP($C44,ChurnTable,3,0)*VLOOKUP($C44,ConversionTable,2,0)),OFFSET(I$10,0,-$C44)*VLOOKUP($C44,ChurnTable,3,0)*VLOOKUP($C44,ConversionTable,2,0))*1</f>
        <v>1860</v>
      </c>
      <c r="J44" s="112" t="n">
        <f aca="true">IF(ISNUMBER(OFFSET(J$10,0,-$C44)*VLOOKUP($C44,ChurnTable,3,0)*VLOOKUP($C44,ConversionTable,2,0)),OFFSET(J$10,0,-$C44)*VLOOKUP($C44,ChurnTable,3,0)*VLOOKUP($C44,ConversionTable,2,0))*1</f>
        <v>1860</v>
      </c>
      <c r="K44" s="112" t="n">
        <f aca="true">IF(ISNUMBER(OFFSET(K$10,0,-$C44)*VLOOKUP($C44,ChurnTable,3,0)*VLOOKUP($C44,ConversionTable,2,0)),OFFSET(K$10,0,-$C44)*VLOOKUP($C44,ChurnTable,3,0)*VLOOKUP($C44,ConversionTable,2,0))*1</f>
        <v>1550</v>
      </c>
      <c r="L44" s="112" t="n">
        <f aca="true">IF(ISNUMBER(OFFSET(L$10,0,-$C44)*VLOOKUP($C44,ChurnTable,3,0)*VLOOKUP($C44,ConversionTable,2,0)),OFFSET(L$10,0,-$C44)*VLOOKUP($C44,ChurnTable,3,0)*VLOOKUP($C44,ConversionTable,2,0))*1</f>
        <v>1550</v>
      </c>
      <c r="M44" s="112" t="n">
        <f aca="true">IF(ISNUMBER(OFFSET(M$10,0,-$C44)*VLOOKUP($C44,ChurnTable,3,0)*VLOOKUP($C44,ConversionTable,2,0)),OFFSET(M$10,0,-$C44)*VLOOKUP($C44,ChurnTable,3,0)*VLOOKUP($C44,ConversionTable,2,0))*1</f>
        <v>1550</v>
      </c>
      <c r="N44" s="112" t="n">
        <f aca="true">IF(ISNUMBER(OFFSET(N$10,0,-$C44)*VLOOKUP($C44,ChurnTable,3,0)*VLOOKUP($C44,ConversionTable,2,0)),OFFSET(N$10,0,-$C44)*VLOOKUP($C44,ChurnTable,3,0)*VLOOKUP($C44,ConversionTable,2,0))*1</f>
        <v>1550</v>
      </c>
      <c r="O44" s="112" t="n">
        <f aca="true">IF(ISNUMBER(OFFSET(O$10,0,-$C44)*VLOOKUP($C44,ChurnTable,3,0)*VLOOKUP($C44,ConversionTable,2,0)),OFFSET(O$10,0,-$C44)*VLOOKUP($C44,ChurnTable,3,0)*VLOOKUP($C44,ConversionTable,2,0))*1</f>
        <v>1240</v>
      </c>
      <c r="P44" s="112" t="n">
        <f aca="true">IF(ISNUMBER(OFFSET(P$10,0,-$C44)*VLOOKUP($C44,ChurnTable,3,0)*VLOOKUP($C44,ConversionTable,2,0)),OFFSET(P$10,0,-$C44)*VLOOKUP($C44,ChurnTable,3,0)*VLOOKUP($C44,ConversionTable,2,0))*1</f>
        <v>1302</v>
      </c>
      <c r="Q44" s="112" t="n">
        <f aca="true">IF(ISNUMBER(OFFSET(Q$10,0,-$C44)*VLOOKUP($C44,ChurnTable,3,0)*VLOOKUP($C44,ConversionTable,2,0)),OFFSET(Q$10,0,-$C44)*VLOOKUP($C44,ChurnTable,3,0)*VLOOKUP($C44,ConversionTable,2,0))*1</f>
        <v>1367.1</v>
      </c>
      <c r="R44" s="112" t="n">
        <f aca="true">IF(ISNUMBER(OFFSET(R$10,0,-$C44)*VLOOKUP($C44,ChurnTable,3,0)*VLOOKUP($C44,ConversionTable,2,0)),OFFSET(R$10,0,-$C44)*VLOOKUP($C44,ChurnTable,3,0)*VLOOKUP($C44,ConversionTable,2,0))*1</f>
        <v>1435.455</v>
      </c>
      <c r="S44" s="112" t="n">
        <f aca="true">IF(ISNUMBER(OFFSET(S$10,0,-$C44)*VLOOKUP($C44,ChurnTable,3,0)*VLOOKUP($C44,ConversionTable,2,0)),OFFSET(S$10,0,-$C44)*VLOOKUP($C44,ChurnTable,3,0)*VLOOKUP($C44,ConversionTable,2,0))*1</f>
        <v>1507.22775</v>
      </c>
      <c r="T44" s="112" t="n">
        <f aca="true">IF(ISNUMBER(OFFSET(T$10,0,-$C44)*VLOOKUP($C44,ChurnTable,3,0)*VLOOKUP($C44,ConversionTable,2,0)),OFFSET(T$10,0,-$C44)*VLOOKUP($C44,ChurnTable,3,0)*VLOOKUP($C44,ConversionTable,2,0))*1</f>
        <v>1582.5891375</v>
      </c>
      <c r="U44" s="112" t="n">
        <f aca="true">IF(ISNUMBER(OFFSET(U$10,0,-$C44)*VLOOKUP($C44,ChurnTable,3,0)*VLOOKUP($C44,ConversionTable,2,0)),OFFSET(U$10,0,-$C44)*VLOOKUP($C44,ChurnTable,3,0)*VLOOKUP($C44,ConversionTable,2,0))*1</f>
        <v>1661.718594375</v>
      </c>
      <c r="V44" s="112" t="n">
        <f aca="true">IF(ISNUMBER(OFFSET(V$10,0,-$C44)*VLOOKUP($C44,ChurnTable,3,0)*VLOOKUP($C44,ConversionTable,2,0)),OFFSET(V$10,0,-$C44)*VLOOKUP($C44,ChurnTable,3,0)*VLOOKUP($C44,ConversionTable,2,0))*1</f>
        <v>1744.80452409375</v>
      </c>
      <c r="W44" s="112" t="n">
        <f aca="true">IF(ISNUMBER(OFFSET(W$10,0,-$C44)*VLOOKUP($C44,ChurnTable,3,0)*VLOOKUP($C44,ConversionTable,2,0)),OFFSET(W$10,0,-$C44)*VLOOKUP($C44,ChurnTable,3,0)*VLOOKUP($C44,ConversionTable,2,0))*1</f>
        <v>1832.04475029844</v>
      </c>
      <c r="X44" s="112" t="n">
        <f aca="true">IF(ISNUMBER(OFFSET(X$10,0,-$C44)*VLOOKUP($C44,ChurnTable,3,0)*VLOOKUP($C44,ConversionTable,2,0)),OFFSET(X$10,0,-$C44)*VLOOKUP($C44,ChurnTable,3,0)*VLOOKUP($C44,ConversionTable,2,0))*1</f>
        <v>1923.64698781336</v>
      </c>
      <c r="Y44" s="112" t="n">
        <f aca="true">IF(ISNUMBER(OFFSET(Y$10,0,-$C44)*VLOOKUP($C44,ChurnTable,3,0)*VLOOKUP($C44,ConversionTable,2,0)),OFFSET(Y$10,0,-$C44)*VLOOKUP($C44,ChurnTable,3,0)*VLOOKUP($C44,ConversionTable,2,0))*1</f>
        <v>2019.82933720403</v>
      </c>
      <c r="Z44" s="112" t="n">
        <f aca="true">IF(ISNUMBER(OFFSET(Z$10,0,-$C44)*VLOOKUP($C44,ChurnTable,3,0)*VLOOKUP($C44,ConversionTable,2,0)),OFFSET(Z$10,0,-$C44)*VLOOKUP($C44,ChurnTable,3,0)*VLOOKUP($C44,ConversionTable,2,0))*1</f>
        <v>2120.82080406423</v>
      </c>
      <c r="AA44" s="112" t="n">
        <f aca="true">IF(ISNUMBER(OFFSET(AA$10,0,-$C44)*VLOOKUP($C44,ChurnTable,3,0)*VLOOKUP($C44,ConversionTable,2,0)),OFFSET(AA$10,0,-$C44)*VLOOKUP($C44,ChurnTable,3,0)*VLOOKUP($C44,ConversionTable,2,0))*1</f>
        <v>2226.86184426744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1" collapsed="false">
      <c r="A45" s="0"/>
      <c r="B45" s="0"/>
      <c r="C45" s="113" t="n">
        <f aca="false">C44+1</f>
        <v>4</v>
      </c>
      <c r="D45" s="112" t="n">
        <f aca="true">IF(ISNUMBER(OFFSET(D$10,0,-$C45)*VLOOKUP($C45,ChurnTable,3,0)*VLOOKUP($C45,ConversionTable,2,0)),OFFSET(D$10,0,-$C45)*VLOOKUP($C45,ChurnTable,3,0)*VLOOKUP($C45,ConversionTable,2,0))*1</f>
        <v>0</v>
      </c>
      <c r="E45" s="112" t="n">
        <f aca="true">IF(ISNUMBER(OFFSET(E$10,0,-$C45)*VLOOKUP($C45,ChurnTable,3,0)*VLOOKUP($C45,ConversionTable,2,0)),OFFSET(E$10,0,-$C45)*VLOOKUP($C45,ChurnTable,3,0)*VLOOKUP($C45,ConversionTable,2,0))*1</f>
        <v>0</v>
      </c>
      <c r="F45" s="112" t="n">
        <f aca="true">IF(ISNUMBER(OFFSET(F$10,0,-$C45)*VLOOKUP($C45,ChurnTable,3,0)*VLOOKUP($C45,ConversionTable,2,0)),OFFSET(F$10,0,-$C45)*VLOOKUP($C45,ChurnTable,3,0)*VLOOKUP($C45,ConversionTable,2,0))*1</f>
        <v>0</v>
      </c>
      <c r="G45" s="112" t="n">
        <f aca="true">IF(ISNUMBER(OFFSET(G$10,0,-$C45)*VLOOKUP($C45,ChurnTable,3,0)*VLOOKUP($C45,ConversionTable,2,0)),OFFSET(G$10,0,-$C45)*VLOOKUP($C45,ChurnTable,3,0)*VLOOKUP($C45,ConversionTable,2,0))*1</f>
        <v>0</v>
      </c>
      <c r="H45" s="112" t="n">
        <f aca="true">IF(ISNUMBER(OFFSET(H$10,0,-$C45)*VLOOKUP($C45,ChurnTable,3,0)*VLOOKUP($C45,ConversionTable,2,0)),OFFSET(H$10,0,-$C45)*VLOOKUP($C45,ChurnTable,3,0)*VLOOKUP($C45,ConversionTable,2,0))*1</f>
        <v>1140</v>
      </c>
      <c r="I45" s="112" t="n">
        <f aca="true">IF(ISNUMBER(OFFSET(I$10,0,-$C45)*VLOOKUP($C45,ChurnTable,3,0)*VLOOKUP($C45,ConversionTable,2,0)),OFFSET(I$10,0,-$C45)*VLOOKUP($C45,ChurnTable,3,0)*VLOOKUP($C45,ConversionTable,2,0))*1</f>
        <v>1425</v>
      </c>
      <c r="J45" s="112" t="n">
        <f aca="true">IF(ISNUMBER(OFFSET(J$10,0,-$C45)*VLOOKUP($C45,ChurnTable,3,0)*VLOOKUP($C45,ConversionTable,2,0)),OFFSET(J$10,0,-$C45)*VLOOKUP($C45,ChurnTable,3,0)*VLOOKUP($C45,ConversionTable,2,0))*1</f>
        <v>1710</v>
      </c>
      <c r="K45" s="112" t="n">
        <f aca="true">IF(ISNUMBER(OFFSET(K$10,0,-$C45)*VLOOKUP($C45,ChurnTable,3,0)*VLOOKUP($C45,ConversionTable,2,0)),OFFSET(K$10,0,-$C45)*VLOOKUP($C45,ChurnTable,3,0)*VLOOKUP($C45,ConversionTable,2,0))*1</f>
        <v>1710</v>
      </c>
      <c r="L45" s="112" t="n">
        <f aca="true">IF(ISNUMBER(OFFSET(L$10,0,-$C45)*VLOOKUP($C45,ChurnTable,3,0)*VLOOKUP($C45,ConversionTable,2,0)),OFFSET(L$10,0,-$C45)*VLOOKUP($C45,ChurnTable,3,0)*VLOOKUP($C45,ConversionTable,2,0))*1</f>
        <v>1425</v>
      </c>
      <c r="M45" s="112" t="n">
        <f aca="true">IF(ISNUMBER(OFFSET(M$10,0,-$C45)*VLOOKUP($C45,ChurnTable,3,0)*VLOOKUP($C45,ConversionTable,2,0)),OFFSET(M$10,0,-$C45)*VLOOKUP($C45,ChurnTable,3,0)*VLOOKUP($C45,ConversionTable,2,0))*1</f>
        <v>1425</v>
      </c>
      <c r="N45" s="112" t="n">
        <f aca="true">IF(ISNUMBER(OFFSET(N$10,0,-$C45)*VLOOKUP($C45,ChurnTable,3,0)*VLOOKUP($C45,ConversionTable,2,0)),OFFSET(N$10,0,-$C45)*VLOOKUP($C45,ChurnTable,3,0)*VLOOKUP($C45,ConversionTable,2,0))*1</f>
        <v>1425</v>
      </c>
      <c r="O45" s="112" t="n">
        <f aca="true">IF(ISNUMBER(OFFSET(O$10,0,-$C45)*VLOOKUP($C45,ChurnTable,3,0)*VLOOKUP($C45,ConversionTable,2,0)),OFFSET(O$10,0,-$C45)*VLOOKUP($C45,ChurnTable,3,0)*VLOOKUP($C45,ConversionTable,2,0))*1</f>
        <v>1425</v>
      </c>
      <c r="P45" s="112" t="n">
        <f aca="true">IF(ISNUMBER(OFFSET(P$10,0,-$C45)*VLOOKUP($C45,ChurnTable,3,0)*VLOOKUP($C45,ConversionTable,2,0)),OFFSET(P$10,0,-$C45)*VLOOKUP($C45,ChurnTable,3,0)*VLOOKUP($C45,ConversionTable,2,0))*1</f>
        <v>1140</v>
      </c>
      <c r="Q45" s="112" t="n">
        <f aca="true">IF(ISNUMBER(OFFSET(Q$10,0,-$C45)*VLOOKUP($C45,ChurnTable,3,0)*VLOOKUP($C45,ConversionTable,2,0)),OFFSET(Q$10,0,-$C45)*VLOOKUP($C45,ChurnTable,3,0)*VLOOKUP($C45,ConversionTable,2,0))*1</f>
        <v>1197</v>
      </c>
      <c r="R45" s="112" t="n">
        <f aca="true">IF(ISNUMBER(OFFSET(R$10,0,-$C45)*VLOOKUP($C45,ChurnTable,3,0)*VLOOKUP($C45,ConversionTable,2,0)),OFFSET(R$10,0,-$C45)*VLOOKUP($C45,ChurnTable,3,0)*VLOOKUP($C45,ConversionTable,2,0))*1</f>
        <v>1256.85</v>
      </c>
      <c r="S45" s="112" t="n">
        <f aca="true">IF(ISNUMBER(OFFSET(S$10,0,-$C45)*VLOOKUP($C45,ChurnTable,3,0)*VLOOKUP($C45,ConversionTable,2,0)),OFFSET(S$10,0,-$C45)*VLOOKUP($C45,ChurnTable,3,0)*VLOOKUP($C45,ConversionTable,2,0))*1</f>
        <v>1319.6925</v>
      </c>
      <c r="T45" s="112" t="n">
        <f aca="true">IF(ISNUMBER(OFFSET(T$10,0,-$C45)*VLOOKUP($C45,ChurnTable,3,0)*VLOOKUP($C45,ConversionTable,2,0)),OFFSET(T$10,0,-$C45)*VLOOKUP($C45,ChurnTable,3,0)*VLOOKUP($C45,ConversionTable,2,0))*1</f>
        <v>1385.677125</v>
      </c>
      <c r="U45" s="112" t="n">
        <f aca="true">IF(ISNUMBER(OFFSET(U$10,0,-$C45)*VLOOKUP($C45,ChurnTable,3,0)*VLOOKUP($C45,ConversionTable,2,0)),OFFSET(U$10,0,-$C45)*VLOOKUP($C45,ChurnTable,3,0)*VLOOKUP($C45,ConversionTable,2,0))*1</f>
        <v>1454.96098125</v>
      </c>
      <c r="V45" s="112" t="n">
        <f aca="true">IF(ISNUMBER(OFFSET(V$10,0,-$C45)*VLOOKUP($C45,ChurnTable,3,0)*VLOOKUP($C45,ConversionTable,2,0)),OFFSET(V$10,0,-$C45)*VLOOKUP($C45,ChurnTable,3,0)*VLOOKUP($C45,ConversionTable,2,0))*1</f>
        <v>1527.7090303125</v>
      </c>
      <c r="W45" s="112" t="n">
        <f aca="true">IF(ISNUMBER(OFFSET(W$10,0,-$C45)*VLOOKUP($C45,ChurnTable,3,0)*VLOOKUP($C45,ConversionTable,2,0)),OFFSET(W$10,0,-$C45)*VLOOKUP($C45,ChurnTable,3,0)*VLOOKUP($C45,ConversionTable,2,0))*1</f>
        <v>1604.09448182813</v>
      </c>
      <c r="X45" s="112" t="n">
        <f aca="true">IF(ISNUMBER(OFFSET(X$10,0,-$C45)*VLOOKUP($C45,ChurnTable,3,0)*VLOOKUP($C45,ConversionTable,2,0)),OFFSET(X$10,0,-$C45)*VLOOKUP($C45,ChurnTable,3,0)*VLOOKUP($C45,ConversionTable,2,0))*1</f>
        <v>1684.29920591953</v>
      </c>
      <c r="Y45" s="112" t="n">
        <f aca="true">IF(ISNUMBER(OFFSET(Y$10,0,-$C45)*VLOOKUP($C45,ChurnTable,3,0)*VLOOKUP($C45,ConversionTable,2,0)),OFFSET(Y$10,0,-$C45)*VLOOKUP($C45,ChurnTable,3,0)*VLOOKUP($C45,ConversionTable,2,0))*1</f>
        <v>1768.51416621551</v>
      </c>
      <c r="Z45" s="112" t="n">
        <f aca="true">IF(ISNUMBER(OFFSET(Z$10,0,-$C45)*VLOOKUP($C45,ChurnTable,3,0)*VLOOKUP($C45,ConversionTable,2,0)),OFFSET(Z$10,0,-$C45)*VLOOKUP($C45,ChurnTable,3,0)*VLOOKUP($C45,ConversionTable,2,0))*1</f>
        <v>1856.93987452628</v>
      </c>
      <c r="AA45" s="112" t="n">
        <f aca="true">IF(ISNUMBER(OFFSET(AA$10,0,-$C45)*VLOOKUP($C45,ChurnTable,3,0)*VLOOKUP($C45,ConversionTable,2,0)),OFFSET(AA$10,0,-$C45)*VLOOKUP($C45,ChurnTable,3,0)*VLOOKUP($C45,ConversionTable,2,0))*1</f>
        <v>1949.7868682526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1" collapsed="false">
      <c r="A46" s="0"/>
      <c r="B46" s="0"/>
      <c r="C46" s="113" t="n">
        <f aca="false">C45+1</f>
        <v>5</v>
      </c>
      <c r="D46" s="112" t="n">
        <f aca="true">IF(ISNUMBER(OFFSET(D$10,0,-$C46)*VLOOKUP($C46,ChurnTable,3,0)*VLOOKUP($C46,ConversionTable,2,0)),OFFSET(D$10,0,-$C46)*VLOOKUP($C46,ChurnTable,3,0)*VLOOKUP($C46,ConversionTable,2,0))*1</f>
        <v>0</v>
      </c>
      <c r="E46" s="112" t="n">
        <f aca="true">IF(ISNUMBER(OFFSET(E$10,0,-$C46)*VLOOKUP($C46,ChurnTable,3,0)*VLOOKUP($C46,ConversionTable,2,0)),OFFSET(E$10,0,-$C46)*VLOOKUP($C46,ChurnTable,3,0)*VLOOKUP($C46,ConversionTable,2,0))*1</f>
        <v>0</v>
      </c>
      <c r="F46" s="112" t="n">
        <f aca="true">IF(ISNUMBER(OFFSET(F$10,0,-$C46)*VLOOKUP($C46,ChurnTable,3,0)*VLOOKUP($C46,ConversionTable,2,0)),OFFSET(F$10,0,-$C46)*VLOOKUP($C46,ChurnTable,3,0)*VLOOKUP($C46,ConversionTable,2,0))*1</f>
        <v>0</v>
      </c>
      <c r="G46" s="112" t="n">
        <f aca="true">IF(ISNUMBER(OFFSET(G$10,0,-$C46)*VLOOKUP($C46,ChurnTable,3,0)*VLOOKUP($C46,ConversionTable,2,0)),OFFSET(G$10,0,-$C46)*VLOOKUP($C46,ChurnTable,3,0)*VLOOKUP($C46,ConversionTable,2,0))*1</f>
        <v>0</v>
      </c>
      <c r="H46" s="112" t="n">
        <f aca="true">IF(ISNUMBER(OFFSET(H$10,0,-$C46)*VLOOKUP($C46,ChurnTable,3,0)*VLOOKUP($C46,ConversionTable,2,0)),OFFSET(H$10,0,-$C46)*VLOOKUP($C46,ChurnTable,3,0)*VLOOKUP($C46,ConversionTable,2,0))*1</f>
        <v>0</v>
      </c>
      <c r="I46" s="112" t="n">
        <f aca="true">IF(ISNUMBER(OFFSET(I$10,0,-$C46)*VLOOKUP($C46,ChurnTable,3,0)*VLOOKUP($C46,ConversionTable,2,0)),OFFSET(I$10,0,-$C46)*VLOOKUP($C46,ChurnTable,3,0)*VLOOKUP($C46,ConversionTable,2,0))*1</f>
        <v>1100</v>
      </c>
      <c r="J46" s="112" t="n">
        <f aca="true">IF(ISNUMBER(OFFSET(J$10,0,-$C46)*VLOOKUP($C46,ChurnTable,3,0)*VLOOKUP($C46,ConversionTable,2,0)),OFFSET(J$10,0,-$C46)*VLOOKUP($C46,ChurnTable,3,0)*VLOOKUP($C46,ConversionTable,2,0))*1</f>
        <v>1375</v>
      </c>
      <c r="K46" s="112" t="n">
        <f aca="true">IF(ISNUMBER(OFFSET(K$10,0,-$C46)*VLOOKUP($C46,ChurnTable,3,0)*VLOOKUP($C46,ConversionTable,2,0)),OFFSET(K$10,0,-$C46)*VLOOKUP($C46,ChurnTable,3,0)*VLOOKUP($C46,ConversionTable,2,0))*1</f>
        <v>1650</v>
      </c>
      <c r="L46" s="112" t="n">
        <f aca="true">IF(ISNUMBER(OFFSET(L$10,0,-$C46)*VLOOKUP($C46,ChurnTable,3,0)*VLOOKUP($C46,ConversionTable,2,0)),OFFSET(L$10,0,-$C46)*VLOOKUP($C46,ChurnTable,3,0)*VLOOKUP($C46,ConversionTable,2,0))*1</f>
        <v>1650</v>
      </c>
      <c r="M46" s="112" t="n">
        <f aca="true">IF(ISNUMBER(OFFSET(M$10,0,-$C46)*VLOOKUP($C46,ChurnTable,3,0)*VLOOKUP($C46,ConversionTable,2,0)),OFFSET(M$10,0,-$C46)*VLOOKUP($C46,ChurnTable,3,0)*VLOOKUP($C46,ConversionTable,2,0))*1</f>
        <v>1375</v>
      </c>
      <c r="N46" s="112" t="n">
        <f aca="true">IF(ISNUMBER(OFFSET(N$10,0,-$C46)*VLOOKUP($C46,ChurnTable,3,0)*VLOOKUP($C46,ConversionTable,2,0)),OFFSET(N$10,0,-$C46)*VLOOKUP($C46,ChurnTable,3,0)*VLOOKUP($C46,ConversionTable,2,0))*1</f>
        <v>1375</v>
      </c>
      <c r="O46" s="112" t="n">
        <f aca="true">IF(ISNUMBER(OFFSET(O$10,0,-$C46)*VLOOKUP($C46,ChurnTable,3,0)*VLOOKUP($C46,ConversionTable,2,0)),OFFSET(O$10,0,-$C46)*VLOOKUP($C46,ChurnTable,3,0)*VLOOKUP($C46,ConversionTable,2,0))*1</f>
        <v>1375</v>
      </c>
      <c r="P46" s="112" t="n">
        <f aca="true">IF(ISNUMBER(OFFSET(P$10,0,-$C46)*VLOOKUP($C46,ChurnTable,3,0)*VLOOKUP($C46,ConversionTable,2,0)),OFFSET(P$10,0,-$C46)*VLOOKUP($C46,ChurnTable,3,0)*VLOOKUP($C46,ConversionTable,2,0))*1</f>
        <v>1375</v>
      </c>
      <c r="Q46" s="112" t="n">
        <f aca="true">IF(ISNUMBER(OFFSET(Q$10,0,-$C46)*VLOOKUP($C46,ChurnTable,3,0)*VLOOKUP($C46,ConversionTable,2,0)),OFFSET(Q$10,0,-$C46)*VLOOKUP($C46,ChurnTable,3,0)*VLOOKUP($C46,ConversionTable,2,0))*1</f>
        <v>1100</v>
      </c>
      <c r="R46" s="112" t="n">
        <f aca="true">IF(ISNUMBER(OFFSET(R$10,0,-$C46)*VLOOKUP($C46,ChurnTable,3,0)*VLOOKUP($C46,ConversionTable,2,0)),OFFSET(R$10,0,-$C46)*VLOOKUP($C46,ChurnTable,3,0)*VLOOKUP($C46,ConversionTable,2,0))*1</f>
        <v>1155</v>
      </c>
      <c r="S46" s="112" t="n">
        <f aca="true">IF(ISNUMBER(OFFSET(S$10,0,-$C46)*VLOOKUP($C46,ChurnTable,3,0)*VLOOKUP($C46,ConversionTable,2,0)),OFFSET(S$10,0,-$C46)*VLOOKUP($C46,ChurnTable,3,0)*VLOOKUP($C46,ConversionTable,2,0))*1</f>
        <v>1212.75</v>
      </c>
      <c r="T46" s="112" t="n">
        <f aca="true">IF(ISNUMBER(OFFSET(T$10,0,-$C46)*VLOOKUP($C46,ChurnTable,3,0)*VLOOKUP($C46,ConversionTable,2,0)),OFFSET(T$10,0,-$C46)*VLOOKUP($C46,ChurnTable,3,0)*VLOOKUP($C46,ConversionTable,2,0))*1</f>
        <v>1273.3875</v>
      </c>
      <c r="U46" s="112" t="n">
        <f aca="true">IF(ISNUMBER(OFFSET(U$10,0,-$C46)*VLOOKUP($C46,ChurnTable,3,0)*VLOOKUP($C46,ConversionTable,2,0)),OFFSET(U$10,0,-$C46)*VLOOKUP($C46,ChurnTable,3,0)*VLOOKUP($C46,ConversionTable,2,0))*1</f>
        <v>1337.056875</v>
      </c>
      <c r="V46" s="112" t="n">
        <f aca="true">IF(ISNUMBER(OFFSET(V$10,0,-$C46)*VLOOKUP($C46,ChurnTable,3,0)*VLOOKUP($C46,ConversionTable,2,0)),OFFSET(V$10,0,-$C46)*VLOOKUP($C46,ChurnTable,3,0)*VLOOKUP($C46,ConversionTable,2,0))*1</f>
        <v>1403.90971875</v>
      </c>
      <c r="W46" s="112" t="n">
        <f aca="true">IF(ISNUMBER(OFFSET(W$10,0,-$C46)*VLOOKUP($C46,ChurnTable,3,0)*VLOOKUP($C46,ConversionTable,2,0)),OFFSET(W$10,0,-$C46)*VLOOKUP($C46,ChurnTable,3,0)*VLOOKUP($C46,ConversionTable,2,0))*1</f>
        <v>1474.1052046875</v>
      </c>
      <c r="X46" s="112" t="n">
        <f aca="true">IF(ISNUMBER(OFFSET(X$10,0,-$C46)*VLOOKUP($C46,ChurnTable,3,0)*VLOOKUP($C46,ConversionTable,2,0)),OFFSET(X$10,0,-$C46)*VLOOKUP($C46,ChurnTable,3,0)*VLOOKUP($C46,ConversionTable,2,0))*1</f>
        <v>1547.81046492188</v>
      </c>
      <c r="Y46" s="112" t="n">
        <f aca="true">IF(ISNUMBER(OFFSET(Y$10,0,-$C46)*VLOOKUP($C46,ChurnTable,3,0)*VLOOKUP($C46,ConversionTable,2,0)),OFFSET(Y$10,0,-$C46)*VLOOKUP($C46,ChurnTable,3,0)*VLOOKUP($C46,ConversionTable,2,0))*1</f>
        <v>1625.20098816797</v>
      </c>
      <c r="Z46" s="112" t="n">
        <f aca="true">IF(ISNUMBER(OFFSET(Z$10,0,-$C46)*VLOOKUP($C46,ChurnTable,3,0)*VLOOKUP($C46,ConversionTable,2,0)),OFFSET(Z$10,0,-$C46)*VLOOKUP($C46,ChurnTable,3,0)*VLOOKUP($C46,ConversionTable,2,0))*1</f>
        <v>1706.46103757637</v>
      </c>
      <c r="AA46" s="112" t="n">
        <f aca="true">IF(ISNUMBER(OFFSET(AA$10,0,-$C46)*VLOOKUP($C46,ChurnTable,3,0)*VLOOKUP($C46,ConversionTable,2,0)),OFFSET(AA$10,0,-$C46)*VLOOKUP($C46,ChurnTable,3,0)*VLOOKUP($C46,ConversionTable,2,0))*1</f>
        <v>1791.78408945519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1" collapsed="false">
      <c r="A47" s="0"/>
      <c r="B47" s="0"/>
      <c r="C47" s="113" t="n">
        <f aca="false">C46+1</f>
        <v>6</v>
      </c>
      <c r="D47" s="112" t="n">
        <f aca="true">IF(ISNUMBER(OFFSET(D$10,0,-$C47)*VLOOKUP($C47,ChurnTable,3,0)*VLOOKUP($C47,ConversionTable,2,0)),OFFSET(D$10,0,-$C47)*VLOOKUP($C47,ChurnTable,3,0)*VLOOKUP($C47,ConversionTable,2,0))*1</f>
        <v>0</v>
      </c>
      <c r="E47" s="112" t="n">
        <f aca="true">IF(ISNUMBER(OFFSET(E$10,0,-$C47)*VLOOKUP($C47,ChurnTable,3,0)*VLOOKUP($C47,ConversionTable,2,0)),OFFSET(E$10,0,-$C47)*VLOOKUP($C47,ChurnTable,3,0)*VLOOKUP($C47,ConversionTable,2,0))*1</f>
        <v>0</v>
      </c>
      <c r="F47" s="112" t="n">
        <f aca="true">IF(ISNUMBER(OFFSET(F$10,0,-$C47)*VLOOKUP($C47,ChurnTable,3,0)*VLOOKUP($C47,ConversionTable,2,0)),OFFSET(F$10,0,-$C47)*VLOOKUP($C47,ChurnTable,3,0)*VLOOKUP($C47,ConversionTable,2,0))*1</f>
        <v>0</v>
      </c>
      <c r="G47" s="112" t="n">
        <f aca="true">IF(ISNUMBER(OFFSET(G$10,0,-$C47)*VLOOKUP($C47,ChurnTable,3,0)*VLOOKUP($C47,ConversionTable,2,0)),OFFSET(G$10,0,-$C47)*VLOOKUP($C47,ChurnTable,3,0)*VLOOKUP($C47,ConversionTable,2,0))*1</f>
        <v>0</v>
      </c>
      <c r="H47" s="112" t="n">
        <f aca="true">IF(ISNUMBER(OFFSET(H$10,0,-$C47)*VLOOKUP($C47,ChurnTable,3,0)*VLOOKUP($C47,ConversionTable,2,0)),OFFSET(H$10,0,-$C47)*VLOOKUP($C47,ChurnTable,3,0)*VLOOKUP($C47,ConversionTable,2,0))*1</f>
        <v>0</v>
      </c>
      <c r="I47" s="112" t="n">
        <f aca="true">IF(ISNUMBER(OFFSET(I$10,0,-$C47)*VLOOKUP($C47,ChurnTable,3,0)*VLOOKUP($C47,ConversionTable,2,0)),OFFSET(I$10,0,-$C47)*VLOOKUP($C47,ChurnTable,3,0)*VLOOKUP($C47,ConversionTable,2,0))*1</f>
        <v>0</v>
      </c>
      <c r="J47" s="112" t="n">
        <f aca="true">IF(ISNUMBER(OFFSET(J$10,0,-$C47)*VLOOKUP($C47,ChurnTable,3,0)*VLOOKUP($C47,ConversionTable,2,0)),OFFSET(J$10,0,-$C47)*VLOOKUP($C47,ChurnTable,3,0)*VLOOKUP($C47,ConversionTable,2,0))*1</f>
        <v>1080</v>
      </c>
      <c r="K47" s="112" t="n">
        <f aca="true">IF(ISNUMBER(OFFSET(K$10,0,-$C47)*VLOOKUP($C47,ChurnTable,3,0)*VLOOKUP($C47,ConversionTable,2,0)),OFFSET(K$10,0,-$C47)*VLOOKUP($C47,ChurnTable,3,0)*VLOOKUP($C47,ConversionTable,2,0))*1</f>
        <v>1350</v>
      </c>
      <c r="L47" s="112" t="n">
        <f aca="true">IF(ISNUMBER(OFFSET(L$10,0,-$C47)*VLOOKUP($C47,ChurnTable,3,0)*VLOOKUP($C47,ConversionTable,2,0)),OFFSET(L$10,0,-$C47)*VLOOKUP($C47,ChurnTable,3,0)*VLOOKUP($C47,ConversionTable,2,0))*1</f>
        <v>1620</v>
      </c>
      <c r="M47" s="112" t="n">
        <f aca="true">IF(ISNUMBER(OFFSET(M$10,0,-$C47)*VLOOKUP($C47,ChurnTable,3,0)*VLOOKUP($C47,ConversionTable,2,0)),OFFSET(M$10,0,-$C47)*VLOOKUP($C47,ChurnTable,3,0)*VLOOKUP($C47,ConversionTable,2,0))*1</f>
        <v>1620</v>
      </c>
      <c r="N47" s="112" t="n">
        <f aca="true">IF(ISNUMBER(OFFSET(N$10,0,-$C47)*VLOOKUP($C47,ChurnTable,3,0)*VLOOKUP($C47,ConversionTable,2,0)),OFFSET(N$10,0,-$C47)*VLOOKUP($C47,ChurnTable,3,0)*VLOOKUP($C47,ConversionTable,2,0))*1</f>
        <v>1350</v>
      </c>
      <c r="O47" s="112" t="n">
        <f aca="true">IF(ISNUMBER(OFFSET(O$10,0,-$C47)*VLOOKUP($C47,ChurnTable,3,0)*VLOOKUP($C47,ConversionTable,2,0)),OFFSET(O$10,0,-$C47)*VLOOKUP($C47,ChurnTable,3,0)*VLOOKUP($C47,ConversionTable,2,0))*1</f>
        <v>1350</v>
      </c>
      <c r="P47" s="112" t="n">
        <f aca="true">IF(ISNUMBER(OFFSET(P$10,0,-$C47)*VLOOKUP($C47,ChurnTable,3,0)*VLOOKUP($C47,ConversionTable,2,0)),OFFSET(P$10,0,-$C47)*VLOOKUP($C47,ChurnTable,3,0)*VLOOKUP($C47,ConversionTable,2,0))*1</f>
        <v>1350</v>
      </c>
      <c r="Q47" s="112" t="n">
        <f aca="true">IF(ISNUMBER(OFFSET(Q$10,0,-$C47)*VLOOKUP($C47,ChurnTable,3,0)*VLOOKUP($C47,ConversionTable,2,0)),OFFSET(Q$10,0,-$C47)*VLOOKUP($C47,ChurnTable,3,0)*VLOOKUP($C47,ConversionTable,2,0))*1</f>
        <v>1350</v>
      </c>
      <c r="R47" s="112" t="n">
        <f aca="true">IF(ISNUMBER(OFFSET(R$10,0,-$C47)*VLOOKUP($C47,ChurnTable,3,0)*VLOOKUP($C47,ConversionTable,2,0)),OFFSET(R$10,0,-$C47)*VLOOKUP($C47,ChurnTable,3,0)*VLOOKUP($C47,ConversionTable,2,0))*1</f>
        <v>1080</v>
      </c>
      <c r="S47" s="112" t="n">
        <f aca="true">IF(ISNUMBER(OFFSET(S$10,0,-$C47)*VLOOKUP($C47,ChurnTable,3,0)*VLOOKUP($C47,ConversionTable,2,0)),OFFSET(S$10,0,-$C47)*VLOOKUP($C47,ChurnTable,3,0)*VLOOKUP($C47,ConversionTable,2,0))*1</f>
        <v>1134</v>
      </c>
      <c r="T47" s="112" t="n">
        <f aca="true">IF(ISNUMBER(OFFSET(T$10,0,-$C47)*VLOOKUP($C47,ChurnTable,3,0)*VLOOKUP($C47,ConversionTable,2,0)),OFFSET(T$10,0,-$C47)*VLOOKUP($C47,ChurnTable,3,0)*VLOOKUP($C47,ConversionTable,2,0))*1</f>
        <v>1190.7</v>
      </c>
      <c r="U47" s="112" t="n">
        <f aca="true">IF(ISNUMBER(OFFSET(U$10,0,-$C47)*VLOOKUP($C47,ChurnTable,3,0)*VLOOKUP($C47,ConversionTable,2,0)),OFFSET(U$10,0,-$C47)*VLOOKUP($C47,ChurnTable,3,0)*VLOOKUP($C47,ConversionTable,2,0))*1</f>
        <v>1250.235</v>
      </c>
      <c r="V47" s="112" t="n">
        <f aca="true">IF(ISNUMBER(OFFSET(V$10,0,-$C47)*VLOOKUP($C47,ChurnTable,3,0)*VLOOKUP($C47,ConversionTable,2,0)),OFFSET(V$10,0,-$C47)*VLOOKUP($C47,ChurnTable,3,0)*VLOOKUP($C47,ConversionTable,2,0))*1</f>
        <v>1312.74675</v>
      </c>
      <c r="W47" s="112" t="n">
        <f aca="true">IF(ISNUMBER(OFFSET(W$10,0,-$C47)*VLOOKUP($C47,ChurnTable,3,0)*VLOOKUP($C47,ConversionTable,2,0)),OFFSET(W$10,0,-$C47)*VLOOKUP($C47,ChurnTable,3,0)*VLOOKUP($C47,ConversionTable,2,0))*1</f>
        <v>1378.3840875</v>
      </c>
      <c r="X47" s="112" t="n">
        <f aca="true">IF(ISNUMBER(OFFSET(X$10,0,-$C47)*VLOOKUP($C47,ChurnTable,3,0)*VLOOKUP($C47,ConversionTable,2,0)),OFFSET(X$10,0,-$C47)*VLOOKUP($C47,ChurnTable,3,0)*VLOOKUP($C47,ConversionTable,2,0))*1</f>
        <v>1447.303291875</v>
      </c>
      <c r="Y47" s="112" t="n">
        <f aca="true">IF(ISNUMBER(OFFSET(Y$10,0,-$C47)*VLOOKUP($C47,ChurnTable,3,0)*VLOOKUP($C47,ConversionTable,2,0)),OFFSET(Y$10,0,-$C47)*VLOOKUP($C47,ChurnTable,3,0)*VLOOKUP($C47,ConversionTable,2,0))*1</f>
        <v>1519.66845646875</v>
      </c>
      <c r="Z47" s="112" t="n">
        <f aca="true">IF(ISNUMBER(OFFSET(Z$10,0,-$C47)*VLOOKUP($C47,ChurnTable,3,0)*VLOOKUP($C47,ConversionTable,2,0)),OFFSET(Z$10,0,-$C47)*VLOOKUP($C47,ChurnTable,3,0)*VLOOKUP($C47,ConversionTable,2,0))*1</f>
        <v>1595.65187929219</v>
      </c>
      <c r="AA47" s="112" t="n">
        <f aca="true">IF(ISNUMBER(OFFSET(AA$10,0,-$C47)*VLOOKUP($C47,ChurnTable,3,0)*VLOOKUP($C47,ConversionTable,2,0)),OFFSET(AA$10,0,-$C47)*VLOOKUP($C47,ChurnTable,3,0)*VLOOKUP($C47,ConversionTable,2,0))*1</f>
        <v>1675.4344732568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1" collapsed="false">
      <c r="A48" s="0"/>
      <c r="B48" s="0"/>
      <c r="C48" s="113" t="n">
        <f aca="false">C47+1</f>
        <v>7</v>
      </c>
      <c r="D48" s="112" t="n">
        <f aca="true">IF(ISNUMBER(OFFSET(D$10,0,-$C48)*VLOOKUP($C48,ChurnTable,3,0)*VLOOKUP($C48,ConversionTable,2,0)),OFFSET(D$10,0,-$C48)*VLOOKUP($C48,ChurnTable,3,0)*VLOOKUP($C48,ConversionTable,2,0))*1</f>
        <v>0</v>
      </c>
      <c r="E48" s="112" t="n">
        <f aca="true">IF(ISNUMBER(OFFSET(E$10,0,-$C48)*VLOOKUP($C48,ChurnTable,3,0)*VLOOKUP($C48,ConversionTable,2,0)),OFFSET(E$10,0,-$C48)*VLOOKUP($C48,ChurnTable,3,0)*VLOOKUP($C48,ConversionTable,2,0))*1</f>
        <v>0</v>
      </c>
      <c r="F48" s="112" t="n">
        <f aca="true">IF(ISNUMBER(OFFSET(F$10,0,-$C48)*VLOOKUP($C48,ChurnTable,3,0)*VLOOKUP($C48,ConversionTable,2,0)),OFFSET(F$10,0,-$C48)*VLOOKUP($C48,ChurnTable,3,0)*VLOOKUP($C48,ConversionTable,2,0))*1</f>
        <v>0</v>
      </c>
      <c r="G48" s="112" t="n">
        <f aca="true">IF(ISNUMBER(OFFSET(G$10,0,-$C48)*VLOOKUP($C48,ChurnTable,3,0)*VLOOKUP($C48,ConversionTable,2,0)),OFFSET(G$10,0,-$C48)*VLOOKUP($C48,ChurnTable,3,0)*VLOOKUP($C48,ConversionTable,2,0))*1</f>
        <v>0</v>
      </c>
      <c r="H48" s="112" t="n">
        <f aca="true">IF(ISNUMBER(OFFSET(H$10,0,-$C48)*VLOOKUP($C48,ChurnTable,3,0)*VLOOKUP($C48,ConversionTable,2,0)),OFFSET(H$10,0,-$C48)*VLOOKUP($C48,ChurnTable,3,0)*VLOOKUP($C48,ConversionTable,2,0))*1</f>
        <v>0</v>
      </c>
      <c r="I48" s="112" t="n">
        <f aca="true">IF(ISNUMBER(OFFSET(I$10,0,-$C48)*VLOOKUP($C48,ChurnTable,3,0)*VLOOKUP($C48,ConversionTable,2,0)),OFFSET(I$10,0,-$C48)*VLOOKUP($C48,ChurnTable,3,0)*VLOOKUP($C48,ConversionTable,2,0))*1</f>
        <v>0</v>
      </c>
      <c r="J48" s="112" t="n">
        <f aca="true">IF(ISNUMBER(OFFSET(J$10,0,-$C48)*VLOOKUP($C48,ChurnTable,3,0)*VLOOKUP($C48,ConversionTable,2,0)),OFFSET(J$10,0,-$C48)*VLOOKUP($C48,ChurnTable,3,0)*VLOOKUP($C48,ConversionTable,2,0))*1</f>
        <v>0</v>
      </c>
      <c r="K48" s="112" t="n">
        <f aca="true">IF(ISNUMBER(OFFSET(K$10,0,-$C48)*VLOOKUP($C48,ChurnTable,3,0)*VLOOKUP($C48,ConversionTable,2,0)),OFFSET(K$10,0,-$C48)*VLOOKUP($C48,ChurnTable,3,0)*VLOOKUP($C48,ConversionTable,2,0))*1</f>
        <v>1060</v>
      </c>
      <c r="L48" s="112" t="n">
        <f aca="true">IF(ISNUMBER(OFFSET(L$10,0,-$C48)*VLOOKUP($C48,ChurnTable,3,0)*VLOOKUP($C48,ConversionTable,2,0)),OFFSET(L$10,0,-$C48)*VLOOKUP($C48,ChurnTable,3,0)*VLOOKUP($C48,ConversionTable,2,0))*1</f>
        <v>1325</v>
      </c>
      <c r="M48" s="112" t="n">
        <f aca="true">IF(ISNUMBER(OFFSET(M$10,0,-$C48)*VLOOKUP($C48,ChurnTable,3,0)*VLOOKUP($C48,ConversionTable,2,0)),OFFSET(M$10,0,-$C48)*VLOOKUP($C48,ChurnTable,3,0)*VLOOKUP($C48,ConversionTable,2,0))*1</f>
        <v>1590</v>
      </c>
      <c r="N48" s="112" t="n">
        <f aca="true">IF(ISNUMBER(OFFSET(N$10,0,-$C48)*VLOOKUP($C48,ChurnTable,3,0)*VLOOKUP($C48,ConversionTable,2,0)),OFFSET(N$10,0,-$C48)*VLOOKUP($C48,ChurnTable,3,0)*VLOOKUP($C48,ConversionTable,2,0))*1</f>
        <v>1590</v>
      </c>
      <c r="O48" s="112" t="n">
        <f aca="true">IF(ISNUMBER(OFFSET(O$10,0,-$C48)*VLOOKUP($C48,ChurnTable,3,0)*VLOOKUP($C48,ConversionTable,2,0)),OFFSET(O$10,0,-$C48)*VLOOKUP($C48,ChurnTable,3,0)*VLOOKUP($C48,ConversionTable,2,0))*1</f>
        <v>1325</v>
      </c>
      <c r="P48" s="112" t="n">
        <f aca="true">IF(ISNUMBER(OFFSET(P$10,0,-$C48)*VLOOKUP($C48,ChurnTable,3,0)*VLOOKUP($C48,ConversionTable,2,0)),OFFSET(P$10,0,-$C48)*VLOOKUP($C48,ChurnTable,3,0)*VLOOKUP($C48,ConversionTable,2,0))*1</f>
        <v>1325</v>
      </c>
      <c r="Q48" s="112" t="n">
        <f aca="true">IF(ISNUMBER(OFFSET(Q$10,0,-$C48)*VLOOKUP($C48,ChurnTable,3,0)*VLOOKUP($C48,ConversionTable,2,0)),OFFSET(Q$10,0,-$C48)*VLOOKUP($C48,ChurnTable,3,0)*VLOOKUP($C48,ConversionTable,2,0))*1</f>
        <v>1325</v>
      </c>
      <c r="R48" s="112" t="n">
        <f aca="true">IF(ISNUMBER(OFFSET(R$10,0,-$C48)*VLOOKUP($C48,ChurnTable,3,0)*VLOOKUP($C48,ConversionTable,2,0)),OFFSET(R$10,0,-$C48)*VLOOKUP($C48,ChurnTable,3,0)*VLOOKUP($C48,ConversionTable,2,0))*1</f>
        <v>1325</v>
      </c>
      <c r="S48" s="112" t="n">
        <f aca="true">IF(ISNUMBER(OFFSET(S$10,0,-$C48)*VLOOKUP($C48,ChurnTable,3,0)*VLOOKUP($C48,ConversionTable,2,0)),OFFSET(S$10,0,-$C48)*VLOOKUP($C48,ChurnTable,3,0)*VLOOKUP($C48,ConversionTable,2,0))*1</f>
        <v>1060</v>
      </c>
      <c r="T48" s="112" t="n">
        <f aca="true">IF(ISNUMBER(OFFSET(T$10,0,-$C48)*VLOOKUP($C48,ChurnTable,3,0)*VLOOKUP($C48,ConversionTable,2,0)),OFFSET(T$10,0,-$C48)*VLOOKUP($C48,ChurnTable,3,0)*VLOOKUP($C48,ConversionTable,2,0))*1</f>
        <v>1113</v>
      </c>
      <c r="U48" s="112" t="n">
        <f aca="true">IF(ISNUMBER(OFFSET(U$10,0,-$C48)*VLOOKUP($C48,ChurnTable,3,0)*VLOOKUP($C48,ConversionTable,2,0)),OFFSET(U$10,0,-$C48)*VLOOKUP($C48,ChurnTable,3,0)*VLOOKUP($C48,ConversionTable,2,0))*1</f>
        <v>1168.65</v>
      </c>
      <c r="V48" s="112" t="n">
        <f aca="true">IF(ISNUMBER(OFFSET(V$10,0,-$C48)*VLOOKUP($C48,ChurnTable,3,0)*VLOOKUP($C48,ConversionTable,2,0)),OFFSET(V$10,0,-$C48)*VLOOKUP($C48,ChurnTable,3,0)*VLOOKUP($C48,ConversionTable,2,0))*1</f>
        <v>1227.0825</v>
      </c>
      <c r="W48" s="112" t="n">
        <f aca="true">IF(ISNUMBER(OFFSET(W$10,0,-$C48)*VLOOKUP($C48,ChurnTable,3,0)*VLOOKUP($C48,ConversionTable,2,0)),OFFSET(W$10,0,-$C48)*VLOOKUP($C48,ChurnTable,3,0)*VLOOKUP($C48,ConversionTable,2,0))*1</f>
        <v>1288.436625</v>
      </c>
      <c r="X48" s="112" t="n">
        <f aca="true">IF(ISNUMBER(OFFSET(X$10,0,-$C48)*VLOOKUP($C48,ChurnTable,3,0)*VLOOKUP($C48,ConversionTable,2,0)),OFFSET(X$10,0,-$C48)*VLOOKUP($C48,ChurnTable,3,0)*VLOOKUP($C48,ConversionTable,2,0))*1</f>
        <v>1352.85845625</v>
      </c>
      <c r="Y48" s="112" t="n">
        <f aca="true">IF(ISNUMBER(OFFSET(Y$10,0,-$C48)*VLOOKUP($C48,ChurnTable,3,0)*VLOOKUP($C48,ConversionTable,2,0)),OFFSET(Y$10,0,-$C48)*VLOOKUP($C48,ChurnTable,3,0)*VLOOKUP($C48,ConversionTable,2,0))*1</f>
        <v>1420.5013790625</v>
      </c>
      <c r="Z48" s="112" t="n">
        <f aca="true">IF(ISNUMBER(OFFSET(Z$10,0,-$C48)*VLOOKUP($C48,ChurnTable,3,0)*VLOOKUP($C48,ConversionTable,2,0)),OFFSET(Z$10,0,-$C48)*VLOOKUP($C48,ChurnTable,3,0)*VLOOKUP($C48,ConversionTable,2,0))*1</f>
        <v>1491.52644801563</v>
      </c>
      <c r="AA48" s="112" t="n">
        <f aca="true">IF(ISNUMBER(OFFSET(AA$10,0,-$C48)*VLOOKUP($C48,ChurnTable,3,0)*VLOOKUP($C48,ConversionTable,2,0)),OFFSET(AA$10,0,-$C48)*VLOOKUP($C48,ChurnTable,3,0)*VLOOKUP($C48,ConversionTable,2,0))*1</f>
        <v>1566.10277041641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1" collapsed="false">
      <c r="A49" s="0"/>
      <c r="B49" s="0"/>
      <c r="C49" s="113" t="n">
        <f aca="false">C48+1</f>
        <v>8</v>
      </c>
      <c r="D49" s="112" t="n">
        <f aca="true">IF(ISNUMBER(OFFSET(D$10,0,-$C49)*VLOOKUP($C49,ChurnTable,3,0)*VLOOKUP($C49,ConversionTable,2,0)),OFFSET(D$10,0,-$C49)*VLOOKUP($C49,ChurnTable,3,0)*VLOOKUP($C49,ConversionTable,2,0))*1</f>
        <v>0</v>
      </c>
      <c r="E49" s="112" t="n">
        <f aca="true">IF(ISNUMBER(OFFSET(E$10,0,-$C49)*VLOOKUP($C49,ChurnTable,3,0)*VLOOKUP($C49,ConversionTable,2,0)),OFFSET(E$10,0,-$C49)*VLOOKUP($C49,ChurnTable,3,0)*VLOOKUP($C49,ConversionTable,2,0))*1</f>
        <v>0</v>
      </c>
      <c r="F49" s="112" t="n">
        <f aca="true">IF(ISNUMBER(OFFSET(F$10,0,-$C49)*VLOOKUP($C49,ChurnTable,3,0)*VLOOKUP($C49,ConversionTable,2,0)),OFFSET(F$10,0,-$C49)*VLOOKUP($C49,ChurnTable,3,0)*VLOOKUP($C49,ConversionTable,2,0))*1</f>
        <v>0</v>
      </c>
      <c r="G49" s="112" t="n">
        <f aca="true">IF(ISNUMBER(OFFSET(G$10,0,-$C49)*VLOOKUP($C49,ChurnTable,3,0)*VLOOKUP($C49,ConversionTable,2,0)),OFFSET(G$10,0,-$C49)*VLOOKUP($C49,ChurnTable,3,0)*VLOOKUP($C49,ConversionTable,2,0))*1</f>
        <v>0</v>
      </c>
      <c r="H49" s="112" t="n">
        <f aca="true">IF(ISNUMBER(OFFSET(H$10,0,-$C49)*VLOOKUP($C49,ChurnTable,3,0)*VLOOKUP($C49,ConversionTable,2,0)),OFFSET(H$10,0,-$C49)*VLOOKUP($C49,ChurnTable,3,0)*VLOOKUP($C49,ConversionTable,2,0))*1</f>
        <v>0</v>
      </c>
      <c r="I49" s="112" t="n">
        <f aca="true">IF(ISNUMBER(OFFSET(I$10,0,-$C49)*VLOOKUP($C49,ChurnTable,3,0)*VLOOKUP($C49,ConversionTable,2,0)),OFFSET(I$10,0,-$C49)*VLOOKUP($C49,ChurnTable,3,0)*VLOOKUP($C49,ConversionTable,2,0))*1</f>
        <v>0</v>
      </c>
      <c r="J49" s="112" t="n">
        <f aca="true">IF(ISNUMBER(OFFSET(J$10,0,-$C49)*VLOOKUP($C49,ChurnTable,3,0)*VLOOKUP($C49,ConversionTable,2,0)),OFFSET(J$10,0,-$C49)*VLOOKUP($C49,ChurnTable,3,0)*VLOOKUP($C49,ConversionTable,2,0))*1</f>
        <v>0</v>
      </c>
      <c r="K49" s="112" t="n">
        <f aca="true">IF(ISNUMBER(OFFSET(K$10,0,-$C49)*VLOOKUP($C49,ChurnTable,3,0)*VLOOKUP($C49,ConversionTable,2,0)),OFFSET(K$10,0,-$C49)*VLOOKUP($C49,ChurnTable,3,0)*VLOOKUP($C49,ConversionTable,2,0))*1</f>
        <v>0</v>
      </c>
      <c r="L49" s="112" t="n">
        <f aca="true">IF(ISNUMBER(OFFSET(L$10,0,-$C49)*VLOOKUP($C49,ChurnTable,3,0)*VLOOKUP($C49,ConversionTable,2,0)),OFFSET(L$10,0,-$C49)*VLOOKUP($C49,ChurnTable,3,0)*VLOOKUP($C49,ConversionTable,2,0))*1</f>
        <v>1054</v>
      </c>
      <c r="M49" s="112" t="n">
        <f aca="true">IF(ISNUMBER(OFFSET(M$10,0,-$C49)*VLOOKUP($C49,ChurnTable,3,0)*VLOOKUP($C49,ConversionTable,2,0)),OFFSET(M$10,0,-$C49)*VLOOKUP($C49,ChurnTable,3,0)*VLOOKUP($C49,ConversionTable,2,0))*1</f>
        <v>1317.5</v>
      </c>
      <c r="N49" s="112" t="n">
        <f aca="true">IF(ISNUMBER(OFFSET(N$10,0,-$C49)*VLOOKUP($C49,ChurnTable,3,0)*VLOOKUP($C49,ConversionTable,2,0)),OFFSET(N$10,0,-$C49)*VLOOKUP($C49,ChurnTable,3,0)*VLOOKUP($C49,ConversionTable,2,0))*1</f>
        <v>1581</v>
      </c>
      <c r="O49" s="112" t="n">
        <f aca="true">IF(ISNUMBER(OFFSET(O$10,0,-$C49)*VLOOKUP($C49,ChurnTable,3,0)*VLOOKUP($C49,ConversionTable,2,0)),OFFSET(O$10,0,-$C49)*VLOOKUP($C49,ChurnTable,3,0)*VLOOKUP($C49,ConversionTable,2,0))*1</f>
        <v>1581</v>
      </c>
      <c r="P49" s="112" t="n">
        <f aca="true">IF(ISNUMBER(OFFSET(P$10,0,-$C49)*VLOOKUP($C49,ChurnTable,3,0)*VLOOKUP($C49,ConversionTable,2,0)),OFFSET(P$10,0,-$C49)*VLOOKUP($C49,ChurnTable,3,0)*VLOOKUP($C49,ConversionTable,2,0))*1</f>
        <v>1317.5</v>
      </c>
      <c r="Q49" s="112" t="n">
        <f aca="true">IF(ISNUMBER(OFFSET(Q$10,0,-$C49)*VLOOKUP($C49,ChurnTable,3,0)*VLOOKUP($C49,ConversionTable,2,0)),OFFSET(Q$10,0,-$C49)*VLOOKUP($C49,ChurnTable,3,0)*VLOOKUP($C49,ConversionTable,2,0))*1</f>
        <v>1317.5</v>
      </c>
      <c r="R49" s="112" t="n">
        <f aca="true">IF(ISNUMBER(OFFSET(R$10,0,-$C49)*VLOOKUP($C49,ChurnTable,3,0)*VLOOKUP($C49,ConversionTable,2,0)),OFFSET(R$10,0,-$C49)*VLOOKUP($C49,ChurnTable,3,0)*VLOOKUP($C49,ConversionTable,2,0))*1</f>
        <v>1317.5</v>
      </c>
      <c r="S49" s="112" t="n">
        <f aca="true">IF(ISNUMBER(OFFSET(S$10,0,-$C49)*VLOOKUP($C49,ChurnTable,3,0)*VLOOKUP($C49,ConversionTable,2,0)),OFFSET(S$10,0,-$C49)*VLOOKUP($C49,ChurnTable,3,0)*VLOOKUP($C49,ConversionTable,2,0))*1</f>
        <v>1317.5</v>
      </c>
      <c r="T49" s="112" t="n">
        <f aca="true">IF(ISNUMBER(OFFSET(T$10,0,-$C49)*VLOOKUP($C49,ChurnTable,3,0)*VLOOKUP($C49,ConversionTable,2,0)),OFFSET(T$10,0,-$C49)*VLOOKUP($C49,ChurnTable,3,0)*VLOOKUP($C49,ConversionTable,2,0))*1</f>
        <v>1054</v>
      </c>
      <c r="U49" s="112" t="n">
        <f aca="true">IF(ISNUMBER(OFFSET(U$10,0,-$C49)*VLOOKUP($C49,ChurnTable,3,0)*VLOOKUP($C49,ConversionTable,2,0)),OFFSET(U$10,0,-$C49)*VLOOKUP($C49,ChurnTable,3,0)*VLOOKUP($C49,ConversionTable,2,0))*1</f>
        <v>1106.7</v>
      </c>
      <c r="V49" s="112" t="n">
        <f aca="true">IF(ISNUMBER(OFFSET(V$10,0,-$C49)*VLOOKUP($C49,ChurnTable,3,0)*VLOOKUP($C49,ConversionTable,2,0)),OFFSET(V$10,0,-$C49)*VLOOKUP($C49,ChurnTable,3,0)*VLOOKUP($C49,ConversionTable,2,0))*1</f>
        <v>1162.035</v>
      </c>
      <c r="W49" s="112" t="n">
        <f aca="true">IF(ISNUMBER(OFFSET(W$10,0,-$C49)*VLOOKUP($C49,ChurnTable,3,0)*VLOOKUP($C49,ConversionTable,2,0)),OFFSET(W$10,0,-$C49)*VLOOKUP($C49,ChurnTable,3,0)*VLOOKUP($C49,ConversionTable,2,0))*1</f>
        <v>1220.13675</v>
      </c>
      <c r="X49" s="112" t="n">
        <f aca="true">IF(ISNUMBER(OFFSET(X$10,0,-$C49)*VLOOKUP($C49,ChurnTable,3,0)*VLOOKUP($C49,ConversionTable,2,0)),OFFSET(X$10,0,-$C49)*VLOOKUP($C49,ChurnTable,3,0)*VLOOKUP($C49,ConversionTable,2,0))*1</f>
        <v>1281.1435875</v>
      </c>
      <c r="Y49" s="112" t="n">
        <f aca="true">IF(ISNUMBER(OFFSET(Y$10,0,-$C49)*VLOOKUP($C49,ChurnTable,3,0)*VLOOKUP($C49,ConversionTable,2,0)),OFFSET(Y$10,0,-$C49)*VLOOKUP($C49,ChurnTable,3,0)*VLOOKUP($C49,ConversionTable,2,0))*1</f>
        <v>1345.200766875</v>
      </c>
      <c r="Z49" s="112" t="n">
        <f aca="true">IF(ISNUMBER(OFFSET(Z$10,0,-$C49)*VLOOKUP($C49,ChurnTable,3,0)*VLOOKUP($C49,ConversionTable,2,0)),OFFSET(Z$10,0,-$C49)*VLOOKUP($C49,ChurnTable,3,0)*VLOOKUP($C49,ConversionTable,2,0))*1</f>
        <v>1412.46080521875</v>
      </c>
      <c r="AA49" s="112" t="n">
        <f aca="true">IF(ISNUMBER(OFFSET(AA$10,0,-$C49)*VLOOKUP($C49,ChurnTable,3,0)*VLOOKUP($C49,ConversionTable,2,0)),OFFSET(AA$10,0,-$C49)*VLOOKUP($C49,ChurnTable,3,0)*VLOOKUP($C49,ConversionTable,2,0))*1</f>
        <v>1483.08384547969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1" collapsed="false">
      <c r="A50" s="0"/>
      <c r="B50" s="0"/>
      <c r="C50" s="113" t="n">
        <f aca="false">C49+1</f>
        <v>9</v>
      </c>
      <c r="D50" s="112" t="n">
        <f aca="true">IF(ISNUMBER(OFFSET(D$10,0,-$C50)*VLOOKUP($C50,ChurnTable,3,0)*VLOOKUP($C50,ConversionTable,2,0)),OFFSET(D$10,0,-$C50)*VLOOKUP($C50,ChurnTable,3,0)*VLOOKUP($C50,ConversionTable,2,0))*1</f>
        <v>0</v>
      </c>
      <c r="E50" s="112" t="n">
        <f aca="true">IF(ISNUMBER(OFFSET(E$10,0,-$C50)*VLOOKUP($C50,ChurnTable,3,0)*VLOOKUP($C50,ConversionTable,2,0)),OFFSET(E$10,0,-$C50)*VLOOKUP($C50,ChurnTable,3,0)*VLOOKUP($C50,ConversionTable,2,0))*1</f>
        <v>0</v>
      </c>
      <c r="F50" s="112" t="n">
        <f aca="true">IF(ISNUMBER(OFFSET(F$10,0,-$C50)*VLOOKUP($C50,ChurnTable,3,0)*VLOOKUP($C50,ConversionTable,2,0)),OFFSET(F$10,0,-$C50)*VLOOKUP($C50,ChurnTable,3,0)*VLOOKUP($C50,ConversionTable,2,0))*1</f>
        <v>0</v>
      </c>
      <c r="G50" s="112" t="n">
        <f aca="true">IF(ISNUMBER(OFFSET(G$10,0,-$C50)*VLOOKUP($C50,ChurnTable,3,0)*VLOOKUP($C50,ConversionTable,2,0)),OFFSET(G$10,0,-$C50)*VLOOKUP($C50,ChurnTable,3,0)*VLOOKUP($C50,ConversionTable,2,0))*1</f>
        <v>0</v>
      </c>
      <c r="H50" s="112" t="n">
        <f aca="true">IF(ISNUMBER(OFFSET(H$10,0,-$C50)*VLOOKUP($C50,ChurnTable,3,0)*VLOOKUP($C50,ConversionTable,2,0)),OFFSET(H$10,0,-$C50)*VLOOKUP($C50,ChurnTable,3,0)*VLOOKUP($C50,ConversionTable,2,0))*1</f>
        <v>0</v>
      </c>
      <c r="I50" s="112" t="n">
        <f aca="true">IF(ISNUMBER(OFFSET(I$10,0,-$C50)*VLOOKUP($C50,ChurnTable,3,0)*VLOOKUP($C50,ConversionTable,2,0)),OFFSET(I$10,0,-$C50)*VLOOKUP($C50,ChurnTable,3,0)*VLOOKUP($C50,ConversionTable,2,0))*1</f>
        <v>0</v>
      </c>
      <c r="J50" s="112" t="n">
        <f aca="true">IF(ISNUMBER(OFFSET(J$10,0,-$C50)*VLOOKUP($C50,ChurnTable,3,0)*VLOOKUP($C50,ConversionTable,2,0)),OFFSET(J$10,0,-$C50)*VLOOKUP($C50,ChurnTable,3,0)*VLOOKUP($C50,ConversionTable,2,0))*1</f>
        <v>0</v>
      </c>
      <c r="K50" s="112" t="n">
        <f aca="true">IF(ISNUMBER(OFFSET(K$10,0,-$C50)*VLOOKUP($C50,ChurnTable,3,0)*VLOOKUP($C50,ConversionTable,2,0)),OFFSET(K$10,0,-$C50)*VLOOKUP($C50,ChurnTable,3,0)*VLOOKUP($C50,ConversionTable,2,0))*1</f>
        <v>0</v>
      </c>
      <c r="L50" s="112" t="n">
        <f aca="true">IF(ISNUMBER(OFFSET(L$10,0,-$C50)*VLOOKUP($C50,ChurnTable,3,0)*VLOOKUP($C50,ConversionTable,2,0)),OFFSET(L$10,0,-$C50)*VLOOKUP($C50,ChurnTable,3,0)*VLOOKUP($C50,ConversionTable,2,0))*1</f>
        <v>0</v>
      </c>
      <c r="M50" s="112" t="n">
        <f aca="true">IF(ISNUMBER(OFFSET(M$10,0,-$C50)*VLOOKUP($C50,ChurnTable,3,0)*VLOOKUP($C50,ConversionTable,2,0)),OFFSET(M$10,0,-$C50)*VLOOKUP($C50,ChurnTable,3,0)*VLOOKUP($C50,ConversionTable,2,0))*1</f>
        <v>1048</v>
      </c>
      <c r="N50" s="112" t="n">
        <f aca="true">IF(ISNUMBER(OFFSET(N$10,0,-$C50)*VLOOKUP($C50,ChurnTable,3,0)*VLOOKUP($C50,ConversionTable,2,0)),OFFSET(N$10,0,-$C50)*VLOOKUP($C50,ChurnTable,3,0)*VLOOKUP($C50,ConversionTable,2,0))*1</f>
        <v>1310</v>
      </c>
      <c r="O50" s="112" t="n">
        <f aca="true">IF(ISNUMBER(OFFSET(O$10,0,-$C50)*VLOOKUP($C50,ChurnTable,3,0)*VLOOKUP($C50,ConversionTable,2,0)),OFFSET(O$10,0,-$C50)*VLOOKUP($C50,ChurnTable,3,0)*VLOOKUP($C50,ConversionTable,2,0))*1</f>
        <v>1572</v>
      </c>
      <c r="P50" s="112" t="n">
        <f aca="true">IF(ISNUMBER(OFFSET(P$10,0,-$C50)*VLOOKUP($C50,ChurnTable,3,0)*VLOOKUP($C50,ConversionTable,2,0)),OFFSET(P$10,0,-$C50)*VLOOKUP($C50,ChurnTable,3,0)*VLOOKUP($C50,ConversionTable,2,0))*1</f>
        <v>1572</v>
      </c>
      <c r="Q50" s="112" t="n">
        <f aca="true">IF(ISNUMBER(OFFSET(Q$10,0,-$C50)*VLOOKUP($C50,ChurnTable,3,0)*VLOOKUP($C50,ConversionTable,2,0)),OFFSET(Q$10,0,-$C50)*VLOOKUP($C50,ChurnTable,3,0)*VLOOKUP($C50,ConversionTable,2,0))*1</f>
        <v>1310</v>
      </c>
      <c r="R50" s="112" t="n">
        <f aca="true">IF(ISNUMBER(OFFSET(R$10,0,-$C50)*VLOOKUP($C50,ChurnTable,3,0)*VLOOKUP($C50,ConversionTable,2,0)),OFFSET(R$10,0,-$C50)*VLOOKUP($C50,ChurnTable,3,0)*VLOOKUP($C50,ConversionTable,2,0))*1</f>
        <v>1310</v>
      </c>
      <c r="S50" s="112" t="n">
        <f aca="true">IF(ISNUMBER(OFFSET(S$10,0,-$C50)*VLOOKUP($C50,ChurnTable,3,0)*VLOOKUP($C50,ConversionTable,2,0)),OFFSET(S$10,0,-$C50)*VLOOKUP($C50,ChurnTable,3,0)*VLOOKUP($C50,ConversionTable,2,0))*1</f>
        <v>1310</v>
      </c>
      <c r="T50" s="112" t="n">
        <f aca="true">IF(ISNUMBER(OFFSET(T$10,0,-$C50)*VLOOKUP($C50,ChurnTable,3,0)*VLOOKUP($C50,ConversionTable,2,0)),OFFSET(T$10,0,-$C50)*VLOOKUP($C50,ChurnTable,3,0)*VLOOKUP($C50,ConversionTable,2,0))*1</f>
        <v>1310</v>
      </c>
      <c r="U50" s="112" t="n">
        <f aca="true">IF(ISNUMBER(OFFSET(U$10,0,-$C50)*VLOOKUP($C50,ChurnTable,3,0)*VLOOKUP($C50,ConversionTable,2,0)),OFFSET(U$10,0,-$C50)*VLOOKUP($C50,ChurnTable,3,0)*VLOOKUP($C50,ConversionTable,2,0))*1</f>
        <v>1048</v>
      </c>
      <c r="V50" s="112" t="n">
        <f aca="true">IF(ISNUMBER(OFFSET(V$10,0,-$C50)*VLOOKUP($C50,ChurnTable,3,0)*VLOOKUP($C50,ConversionTable,2,0)),OFFSET(V$10,0,-$C50)*VLOOKUP($C50,ChurnTable,3,0)*VLOOKUP($C50,ConversionTable,2,0))*1</f>
        <v>1100.4</v>
      </c>
      <c r="W50" s="112" t="n">
        <f aca="true">IF(ISNUMBER(OFFSET(W$10,0,-$C50)*VLOOKUP($C50,ChurnTable,3,0)*VLOOKUP($C50,ConversionTable,2,0)),OFFSET(W$10,0,-$C50)*VLOOKUP($C50,ChurnTable,3,0)*VLOOKUP($C50,ConversionTable,2,0))*1</f>
        <v>1155.42</v>
      </c>
      <c r="X50" s="112" t="n">
        <f aca="true">IF(ISNUMBER(OFFSET(X$10,0,-$C50)*VLOOKUP($C50,ChurnTable,3,0)*VLOOKUP($C50,ConversionTable,2,0)),OFFSET(X$10,0,-$C50)*VLOOKUP($C50,ChurnTable,3,0)*VLOOKUP($C50,ConversionTable,2,0))*1</f>
        <v>1213.191</v>
      </c>
      <c r="Y50" s="112" t="n">
        <f aca="true">IF(ISNUMBER(OFFSET(Y$10,0,-$C50)*VLOOKUP($C50,ChurnTable,3,0)*VLOOKUP($C50,ConversionTable,2,0)),OFFSET(Y$10,0,-$C50)*VLOOKUP($C50,ChurnTable,3,0)*VLOOKUP($C50,ConversionTable,2,0))*1</f>
        <v>1273.85055</v>
      </c>
      <c r="Z50" s="112" t="n">
        <f aca="true">IF(ISNUMBER(OFFSET(Z$10,0,-$C50)*VLOOKUP($C50,ChurnTable,3,0)*VLOOKUP($C50,ConversionTable,2,0)),OFFSET(Z$10,0,-$C50)*VLOOKUP($C50,ChurnTable,3,0)*VLOOKUP($C50,ConversionTable,2,0))*1</f>
        <v>1337.5430775</v>
      </c>
      <c r="AA50" s="112" t="n">
        <f aca="true">IF(ISNUMBER(OFFSET(AA$10,0,-$C50)*VLOOKUP($C50,ChurnTable,3,0)*VLOOKUP($C50,ConversionTable,2,0)),OFFSET(AA$10,0,-$C50)*VLOOKUP($C50,ChurnTable,3,0)*VLOOKUP($C50,ConversionTable,2,0))*1</f>
        <v>1404.420231375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1" collapsed="false">
      <c r="A51" s="0"/>
      <c r="B51" s="0"/>
      <c r="C51" s="113" t="n">
        <f aca="false">C50+1</f>
        <v>10</v>
      </c>
      <c r="D51" s="112" t="n">
        <f aca="true">IF(ISNUMBER(OFFSET(D$10,0,-$C51)*VLOOKUP($C51,ChurnTable,3,0)*VLOOKUP($C51,ConversionTable,2,0)),OFFSET(D$10,0,-$C51)*VLOOKUP($C51,ChurnTable,3,0)*VLOOKUP($C51,ConversionTable,2,0))*1</f>
        <v>0</v>
      </c>
      <c r="E51" s="112" t="n">
        <f aca="true">IF(ISNUMBER(OFFSET(E$10,0,-$C51)*VLOOKUP($C51,ChurnTable,3,0)*VLOOKUP($C51,ConversionTable,2,0)),OFFSET(E$10,0,-$C51)*VLOOKUP($C51,ChurnTable,3,0)*VLOOKUP($C51,ConversionTable,2,0))*1</f>
        <v>0</v>
      </c>
      <c r="F51" s="112" t="n">
        <f aca="true">IF(ISNUMBER(OFFSET(F$10,0,-$C51)*VLOOKUP($C51,ChurnTable,3,0)*VLOOKUP($C51,ConversionTable,2,0)),OFFSET(F$10,0,-$C51)*VLOOKUP($C51,ChurnTable,3,0)*VLOOKUP($C51,ConversionTable,2,0))*1</f>
        <v>0</v>
      </c>
      <c r="G51" s="112" t="n">
        <f aca="true">IF(ISNUMBER(OFFSET(G$10,0,-$C51)*VLOOKUP($C51,ChurnTable,3,0)*VLOOKUP($C51,ConversionTable,2,0)),OFFSET(G$10,0,-$C51)*VLOOKUP($C51,ChurnTable,3,0)*VLOOKUP($C51,ConversionTable,2,0))*1</f>
        <v>0</v>
      </c>
      <c r="H51" s="112" t="n">
        <f aca="true">IF(ISNUMBER(OFFSET(H$10,0,-$C51)*VLOOKUP($C51,ChurnTable,3,0)*VLOOKUP($C51,ConversionTable,2,0)),OFFSET(H$10,0,-$C51)*VLOOKUP($C51,ChurnTable,3,0)*VLOOKUP($C51,ConversionTable,2,0))*1</f>
        <v>0</v>
      </c>
      <c r="I51" s="112" t="n">
        <f aca="true">IF(ISNUMBER(OFFSET(I$10,0,-$C51)*VLOOKUP($C51,ChurnTable,3,0)*VLOOKUP($C51,ConversionTable,2,0)),OFFSET(I$10,0,-$C51)*VLOOKUP($C51,ChurnTable,3,0)*VLOOKUP($C51,ConversionTable,2,0))*1</f>
        <v>0</v>
      </c>
      <c r="J51" s="112" t="n">
        <f aca="true">IF(ISNUMBER(OFFSET(J$10,0,-$C51)*VLOOKUP($C51,ChurnTable,3,0)*VLOOKUP($C51,ConversionTable,2,0)),OFFSET(J$10,0,-$C51)*VLOOKUP($C51,ChurnTable,3,0)*VLOOKUP($C51,ConversionTable,2,0))*1</f>
        <v>0</v>
      </c>
      <c r="K51" s="112" t="n">
        <f aca="true">IF(ISNUMBER(OFFSET(K$10,0,-$C51)*VLOOKUP($C51,ChurnTable,3,0)*VLOOKUP($C51,ConversionTable,2,0)),OFFSET(K$10,0,-$C51)*VLOOKUP($C51,ChurnTable,3,0)*VLOOKUP($C51,ConversionTable,2,0))*1</f>
        <v>0</v>
      </c>
      <c r="L51" s="112" t="n">
        <f aca="true">IF(ISNUMBER(OFFSET(L$10,0,-$C51)*VLOOKUP($C51,ChurnTable,3,0)*VLOOKUP($C51,ConversionTable,2,0)),OFFSET(L$10,0,-$C51)*VLOOKUP($C51,ChurnTable,3,0)*VLOOKUP($C51,ConversionTable,2,0))*1</f>
        <v>0</v>
      </c>
      <c r="M51" s="112" t="n">
        <f aca="true">IF(ISNUMBER(OFFSET(M$10,0,-$C51)*VLOOKUP($C51,ChurnTable,3,0)*VLOOKUP($C51,ConversionTable,2,0)),OFFSET(M$10,0,-$C51)*VLOOKUP($C51,ChurnTable,3,0)*VLOOKUP($C51,ConversionTable,2,0))*1</f>
        <v>0</v>
      </c>
      <c r="N51" s="112" t="n">
        <f aca="true">IF(ISNUMBER(OFFSET(N$10,0,-$C51)*VLOOKUP($C51,ChurnTable,3,0)*VLOOKUP($C51,ConversionTable,2,0)),OFFSET(N$10,0,-$C51)*VLOOKUP($C51,ChurnTable,3,0)*VLOOKUP($C51,ConversionTable,2,0))*1</f>
        <v>1042</v>
      </c>
      <c r="O51" s="112" t="n">
        <f aca="true">IF(ISNUMBER(OFFSET(O$10,0,-$C51)*VLOOKUP($C51,ChurnTable,3,0)*VLOOKUP($C51,ConversionTable,2,0)),OFFSET(O$10,0,-$C51)*VLOOKUP($C51,ChurnTable,3,0)*VLOOKUP($C51,ConversionTable,2,0))*1</f>
        <v>1302.5</v>
      </c>
      <c r="P51" s="112" t="n">
        <f aca="true">IF(ISNUMBER(OFFSET(P$10,0,-$C51)*VLOOKUP($C51,ChurnTable,3,0)*VLOOKUP($C51,ConversionTable,2,0)),OFFSET(P$10,0,-$C51)*VLOOKUP($C51,ChurnTable,3,0)*VLOOKUP($C51,ConversionTable,2,0))*1</f>
        <v>1563</v>
      </c>
      <c r="Q51" s="112" t="n">
        <f aca="true">IF(ISNUMBER(OFFSET(Q$10,0,-$C51)*VLOOKUP($C51,ChurnTable,3,0)*VLOOKUP($C51,ConversionTable,2,0)),OFFSET(Q$10,0,-$C51)*VLOOKUP($C51,ChurnTable,3,0)*VLOOKUP($C51,ConversionTable,2,0))*1</f>
        <v>1563</v>
      </c>
      <c r="R51" s="112" t="n">
        <f aca="true">IF(ISNUMBER(OFFSET(R$10,0,-$C51)*VLOOKUP($C51,ChurnTable,3,0)*VLOOKUP($C51,ConversionTable,2,0)),OFFSET(R$10,0,-$C51)*VLOOKUP($C51,ChurnTable,3,0)*VLOOKUP($C51,ConversionTable,2,0))*1</f>
        <v>1302.5</v>
      </c>
      <c r="S51" s="112" t="n">
        <f aca="true">IF(ISNUMBER(OFFSET(S$10,0,-$C51)*VLOOKUP($C51,ChurnTable,3,0)*VLOOKUP($C51,ConversionTable,2,0)),OFFSET(S$10,0,-$C51)*VLOOKUP($C51,ChurnTable,3,0)*VLOOKUP($C51,ConversionTable,2,0))*1</f>
        <v>1302.5</v>
      </c>
      <c r="T51" s="112" t="n">
        <f aca="true">IF(ISNUMBER(OFFSET(T$10,0,-$C51)*VLOOKUP($C51,ChurnTable,3,0)*VLOOKUP($C51,ConversionTable,2,0)),OFFSET(T$10,0,-$C51)*VLOOKUP($C51,ChurnTable,3,0)*VLOOKUP($C51,ConversionTable,2,0))*1</f>
        <v>1302.5</v>
      </c>
      <c r="U51" s="112" t="n">
        <f aca="true">IF(ISNUMBER(OFFSET(U$10,0,-$C51)*VLOOKUP($C51,ChurnTable,3,0)*VLOOKUP($C51,ConversionTable,2,0)),OFFSET(U$10,0,-$C51)*VLOOKUP($C51,ChurnTable,3,0)*VLOOKUP($C51,ConversionTable,2,0))*1</f>
        <v>1302.5</v>
      </c>
      <c r="V51" s="112" t="n">
        <f aca="true">IF(ISNUMBER(OFFSET(V$10,0,-$C51)*VLOOKUP($C51,ChurnTable,3,0)*VLOOKUP($C51,ConversionTable,2,0)),OFFSET(V$10,0,-$C51)*VLOOKUP($C51,ChurnTable,3,0)*VLOOKUP($C51,ConversionTable,2,0))*1</f>
        <v>1042</v>
      </c>
      <c r="W51" s="112" t="n">
        <f aca="true">IF(ISNUMBER(OFFSET(W$10,0,-$C51)*VLOOKUP($C51,ChurnTable,3,0)*VLOOKUP($C51,ConversionTable,2,0)),OFFSET(W$10,0,-$C51)*VLOOKUP($C51,ChurnTable,3,0)*VLOOKUP($C51,ConversionTable,2,0))*1</f>
        <v>1094.1</v>
      </c>
      <c r="X51" s="112" t="n">
        <f aca="true">IF(ISNUMBER(OFFSET(X$10,0,-$C51)*VLOOKUP($C51,ChurnTable,3,0)*VLOOKUP($C51,ConversionTable,2,0)),OFFSET(X$10,0,-$C51)*VLOOKUP($C51,ChurnTable,3,0)*VLOOKUP($C51,ConversionTable,2,0))*1</f>
        <v>1148.805</v>
      </c>
      <c r="Y51" s="112" t="n">
        <f aca="true">IF(ISNUMBER(OFFSET(Y$10,0,-$C51)*VLOOKUP($C51,ChurnTable,3,0)*VLOOKUP($C51,ConversionTable,2,0)),OFFSET(Y$10,0,-$C51)*VLOOKUP($C51,ChurnTable,3,0)*VLOOKUP($C51,ConversionTable,2,0))*1</f>
        <v>1206.24525</v>
      </c>
      <c r="Z51" s="112" t="n">
        <f aca="true">IF(ISNUMBER(OFFSET(Z$10,0,-$C51)*VLOOKUP($C51,ChurnTable,3,0)*VLOOKUP($C51,ConversionTable,2,0)),OFFSET(Z$10,0,-$C51)*VLOOKUP($C51,ChurnTable,3,0)*VLOOKUP($C51,ConversionTable,2,0))*1</f>
        <v>1266.5575125</v>
      </c>
      <c r="AA51" s="112" t="n">
        <f aca="true">IF(ISNUMBER(OFFSET(AA$10,0,-$C51)*VLOOKUP($C51,ChurnTable,3,0)*VLOOKUP($C51,ConversionTable,2,0)),OFFSET(AA$10,0,-$C51)*VLOOKUP($C51,ChurnTable,3,0)*VLOOKUP($C51,ConversionTable,2,0))*1</f>
        <v>1329.885388125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1" collapsed="false">
      <c r="A52" s="0"/>
      <c r="B52" s="0"/>
      <c r="C52" s="113" t="n">
        <f aca="false">C51+1</f>
        <v>11</v>
      </c>
      <c r="D52" s="112" t="n">
        <f aca="true">IF(ISNUMBER(OFFSET(D$10,0,-$C52)*VLOOKUP($C52,ChurnTable,3,0)*VLOOKUP($C52,ConversionTable,2,0)),OFFSET(D$10,0,-$C52)*VLOOKUP($C52,ChurnTable,3,0)*VLOOKUP($C52,ConversionTable,2,0))*1</f>
        <v>0</v>
      </c>
      <c r="E52" s="112" t="n">
        <f aca="true">IF(ISNUMBER(OFFSET(E$10,0,-$C52)*VLOOKUP($C52,ChurnTable,3,0)*VLOOKUP($C52,ConversionTable,2,0)),OFFSET(E$10,0,-$C52)*VLOOKUP($C52,ChurnTable,3,0)*VLOOKUP($C52,ConversionTable,2,0))*1</f>
        <v>0</v>
      </c>
      <c r="F52" s="112" t="n">
        <f aca="true">IF(ISNUMBER(OFFSET(F$10,0,-$C52)*VLOOKUP($C52,ChurnTable,3,0)*VLOOKUP($C52,ConversionTable,2,0)),OFFSET(F$10,0,-$C52)*VLOOKUP($C52,ChurnTable,3,0)*VLOOKUP($C52,ConversionTable,2,0))*1</f>
        <v>0</v>
      </c>
      <c r="G52" s="112" t="n">
        <f aca="true">IF(ISNUMBER(OFFSET(G$10,0,-$C52)*VLOOKUP($C52,ChurnTable,3,0)*VLOOKUP($C52,ConversionTable,2,0)),OFFSET(G$10,0,-$C52)*VLOOKUP($C52,ChurnTable,3,0)*VLOOKUP($C52,ConversionTable,2,0))*1</f>
        <v>0</v>
      </c>
      <c r="H52" s="112" t="n">
        <f aca="true">IF(ISNUMBER(OFFSET(H$10,0,-$C52)*VLOOKUP($C52,ChurnTable,3,0)*VLOOKUP($C52,ConversionTable,2,0)),OFFSET(H$10,0,-$C52)*VLOOKUP($C52,ChurnTable,3,0)*VLOOKUP($C52,ConversionTable,2,0))*1</f>
        <v>0</v>
      </c>
      <c r="I52" s="112" t="n">
        <f aca="true">IF(ISNUMBER(OFFSET(I$10,0,-$C52)*VLOOKUP($C52,ChurnTable,3,0)*VLOOKUP($C52,ConversionTable,2,0)),OFFSET(I$10,0,-$C52)*VLOOKUP($C52,ChurnTable,3,0)*VLOOKUP($C52,ConversionTable,2,0))*1</f>
        <v>0</v>
      </c>
      <c r="J52" s="112" t="n">
        <f aca="true">IF(ISNUMBER(OFFSET(J$10,0,-$C52)*VLOOKUP($C52,ChurnTable,3,0)*VLOOKUP($C52,ConversionTable,2,0)),OFFSET(J$10,0,-$C52)*VLOOKUP($C52,ChurnTable,3,0)*VLOOKUP($C52,ConversionTable,2,0))*1</f>
        <v>0</v>
      </c>
      <c r="K52" s="112" t="n">
        <f aca="true">IF(ISNUMBER(OFFSET(K$10,0,-$C52)*VLOOKUP($C52,ChurnTable,3,0)*VLOOKUP($C52,ConversionTable,2,0)),OFFSET(K$10,0,-$C52)*VLOOKUP($C52,ChurnTable,3,0)*VLOOKUP($C52,ConversionTable,2,0))*1</f>
        <v>0</v>
      </c>
      <c r="L52" s="112" t="n">
        <f aca="true">IF(ISNUMBER(OFFSET(L$10,0,-$C52)*VLOOKUP($C52,ChurnTable,3,0)*VLOOKUP($C52,ConversionTable,2,0)),OFFSET(L$10,0,-$C52)*VLOOKUP($C52,ChurnTable,3,0)*VLOOKUP($C52,ConversionTable,2,0))*1</f>
        <v>0</v>
      </c>
      <c r="M52" s="112" t="n">
        <f aca="true">IF(ISNUMBER(OFFSET(M$10,0,-$C52)*VLOOKUP($C52,ChurnTable,3,0)*VLOOKUP($C52,ConversionTable,2,0)),OFFSET(M$10,0,-$C52)*VLOOKUP($C52,ChurnTable,3,0)*VLOOKUP($C52,ConversionTable,2,0))*1</f>
        <v>0</v>
      </c>
      <c r="N52" s="112" t="n">
        <f aca="true">IF(ISNUMBER(OFFSET(N$10,0,-$C52)*VLOOKUP($C52,ChurnTable,3,0)*VLOOKUP($C52,ConversionTable,2,0)),OFFSET(N$10,0,-$C52)*VLOOKUP($C52,ChurnTable,3,0)*VLOOKUP($C52,ConversionTable,2,0))*1</f>
        <v>0</v>
      </c>
      <c r="O52" s="112" t="n">
        <f aca="true">IF(ISNUMBER(OFFSET(O$10,0,-$C52)*VLOOKUP($C52,ChurnTable,3,0)*VLOOKUP($C52,ConversionTable,2,0)),OFFSET(O$10,0,-$C52)*VLOOKUP($C52,ChurnTable,3,0)*VLOOKUP($C52,ConversionTable,2,0))*1</f>
        <v>1036</v>
      </c>
      <c r="P52" s="112" t="n">
        <f aca="true">IF(ISNUMBER(OFFSET(P$10,0,-$C52)*VLOOKUP($C52,ChurnTable,3,0)*VLOOKUP($C52,ConversionTable,2,0)),OFFSET(P$10,0,-$C52)*VLOOKUP($C52,ChurnTable,3,0)*VLOOKUP($C52,ConversionTable,2,0))*1</f>
        <v>1295</v>
      </c>
      <c r="Q52" s="112" t="n">
        <f aca="true">IF(ISNUMBER(OFFSET(Q$10,0,-$C52)*VLOOKUP($C52,ChurnTable,3,0)*VLOOKUP($C52,ConversionTable,2,0)),OFFSET(Q$10,0,-$C52)*VLOOKUP($C52,ChurnTable,3,0)*VLOOKUP($C52,ConversionTable,2,0))*1</f>
        <v>1554</v>
      </c>
      <c r="R52" s="112" t="n">
        <f aca="true">IF(ISNUMBER(OFFSET(R$10,0,-$C52)*VLOOKUP($C52,ChurnTable,3,0)*VLOOKUP($C52,ConversionTable,2,0)),OFFSET(R$10,0,-$C52)*VLOOKUP($C52,ChurnTable,3,0)*VLOOKUP($C52,ConversionTable,2,0))*1</f>
        <v>1554</v>
      </c>
      <c r="S52" s="112" t="n">
        <f aca="true">IF(ISNUMBER(OFFSET(S$10,0,-$C52)*VLOOKUP($C52,ChurnTable,3,0)*VLOOKUP($C52,ConversionTable,2,0)),OFFSET(S$10,0,-$C52)*VLOOKUP($C52,ChurnTable,3,0)*VLOOKUP($C52,ConversionTable,2,0))*1</f>
        <v>1295</v>
      </c>
      <c r="T52" s="112" t="n">
        <f aca="true">IF(ISNUMBER(OFFSET(T$10,0,-$C52)*VLOOKUP($C52,ChurnTable,3,0)*VLOOKUP($C52,ConversionTable,2,0)),OFFSET(T$10,0,-$C52)*VLOOKUP($C52,ChurnTable,3,0)*VLOOKUP($C52,ConversionTable,2,0))*1</f>
        <v>1295</v>
      </c>
      <c r="U52" s="112" t="n">
        <f aca="true">IF(ISNUMBER(OFFSET(U$10,0,-$C52)*VLOOKUP($C52,ChurnTable,3,0)*VLOOKUP($C52,ConversionTable,2,0)),OFFSET(U$10,0,-$C52)*VLOOKUP($C52,ChurnTable,3,0)*VLOOKUP($C52,ConversionTable,2,0))*1</f>
        <v>1295</v>
      </c>
      <c r="V52" s="112" t="n">
        <f aca="true">IF(ISNUMBER(OFFSET(V$10,0,-$C52)*VLOOKUP($C52,ChurnTable,3,0)*VLOOKUP($C52,ConversionTable,2,0)),OFFSET(V$10,0,-$C52)*VLOOKUP($C52,ChurnTable,3,0)*VLOOKUP($C52,ConversionTable,2,0))*1</f>
        <v>1295</v>
      </c>
      <c r="W52" s="112" t="n">
        <f aca="true">IF(ISNUMBER(OFFSET(W$10,0,-$C52)*VLOOKUP($C52,ChurnTable,3,0)*VLOOKUP($C52,ConversionTable,2,0)),OFFSET(W$10,0,-$C52)*VLOOKUP($C52,ChurnTable,3,0)*VLOOKUP($C52,ConversionTable,2,0))*1</f>
        <v>1036</v>
      </c>
      <c r="X52" s="112" t="n">
        <f aca="true">IF(ISNUMBER(OFFSET(X$10,0,-$C52)*VLOOKUP($C52,ChurnTable,3,0)*VLOOKUP($C52,ConversionTable,2,0)),OFFSET(X$10,0,-$C52)*VLOOKUP($C52,ChurnTable,3,0)*VLOOKUP($C52,ConversionTable,2,0))*1</f>
        <v>1087.8</v>
      </c>
      <c r="Y52" s="112" t="n">
        <f aca="true">IF(ISNUMBER(OFFSET(Y$10,0,-$C52)*VLOOKUP($C52,ChurnTable,3,0)*VLOOKUP($C52,ConversionTable,2,0)),OFFSET(Y$10,0,-$C52)*VLOOKUP($C52,ChurnTable,3,0)*VLOOKUP($C52,ConversionTable,2,0))*1</f>
        <v>1142.19</v>
      </c>
      <c r="Z52" s="112" t="n">
        <f aca="true">IF(ISNUMBER(OFFSET(Z$10,0,-$C52)*VLOOKUP($C52,ChurnTable,3,0)*VLOOKUP($C52,ConversionTable,2,0)),OFFSET(Z$10,0,-$C52)*VLOOKUP($C52,ChurnTable,3,0)*VLOOKUP($C52,ConversionTable,2,0))*1</f>
        <v>1199.2995</v>
      </c>
      <c r="AA52" s="112" t="n">
        <f aca="true">IF(ISNUMBER(OFFSET(AA$10,0,-$C52)*VLOOKUP($C52,ChurnTable,3,0)*VLOOKUP($C52,ConversionTable,2,0)),OFFSET(AA$10,0,-$C52)*VLOOKUP($C52,ChurnTable,3,0)*VLOOKUP($C52,ConversionTable,2,0))*1</f>
        <v>1259.264475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1" collapsed="false">
      <c r="A53" s="0"/>
      <c r="B53" s="0"/>
      <c r="C53" s="113" t="n">
        <f aca="false">C52+1</f>
        <v>12</v>
      </c>
      <c r="D53" s="112" t="n">
        <f aca="true">IF(ISNUMBER(OFFSET(D$10,0,-$C53)*VLOOKUP($C53,ChurnTable,3,0)*VLOOKUP($C53,ConversionTable,2,0)),OFFSET(D$10,0,-$C53)*VLOOKUP($C53,ChurnTable,3,0)*VLOOKUP($C53,ConversionTable,2,0))*1</f>
        <v>0</v>
      </c>
      <c r="E53" s="112" t="n">
        <f aca="true">IF(ISNUMBER(OFFSET(E$10,0,-$C53)*VLOOKUP($C53,ChurnTable,3,0)*VLOOKUP($C53,ConversionTable,2,0)),OFFSET(E$10,0,-$C53)*VLOOKUP($C53,ChurnTable,3,0)*VLOOKUP($C53,ConversionTable,2,0))*1</f>
        <v>0</v>
      </c>
      <c r="F53" s="112" t="n">
        <f aca="true">IF(ISNUMBER(OFFSET(F$10,0,-$C53)*VLOOKUP($C53,ChurnTable,3,0)*VLOOKUP($C53,ConversionTable,2,0)),OFFSET(F$10,0,-$C53)*VLOOKUP($C53,ChurnTable,3,0)*VLOOKUP($C53,ConversionTable,2,0))*1</f>
        <v>0</v>
      </c>
      <c r="G53" s="112" t="n">
        <f aca="true">IF(ISNUMBER(OFFSET(G$10,0,-$C53)*VLOOKUP($C53,ChurnTable,3,0)*VLOOKUP($C53,ConversionTable,2,0)),OFFSET(G$10,0,-$C53)*VLOOKUP($C53,ChurnTable,3,0)*VLOOKUP($C53,ConversionTable,2,0))*1</f>
        <v>0</v>
      </c>
      <c r="H53" s="112" t="n">
        <f aca="true">IF(ISNUMBER(OFFSET(H$10,0,-$C53)*VLOOKUP($C53,ChurnTable,3,0)*VLOOKUP($C53,ConversionTable,2,0)),OFFSET(H$10,0,-$C53)*VLOOKUP($C53,ChurnTable,3,0)*VLOOKUP($C53,ConversionTable,2,0))*1</f>
        <v>0</v>
      </c>
      <c r="I53" s="112" t="n">
        <f aca="true">IF(ISNUMBER(OFFSET(I$10,0,-$C53)*VLOOKUP($C53,ChurnTable,3,0)*VLOOKUP($C53,ConversionTable,2,0)),OFFSET(I$10,0,-$C53)*VLOOKUP($C53,ChurnTable,3,0)*VLOOKUP($C53,ConversionTable,2,0))*1</f>
        <v>0</v>
      </c>
      <c r="J53" s="112" t="n">
        <f aca="true">IF(ISNUMBER(OFFSET(J$10,0,-$C53)*VLOOKUP($C53,ChurnTable,3,0)*VLOOKUP($C53,ConversionTable,2,0)),OFFSET(J$10,0,-$C53)*VLOOKUP($C53,ChurnTable,3,0)*VLOOKUP($C53,ConversionTable,2,0))*1</f>
        <v>0</v>
      </c>
      <c r="K53" s="112" t="n">
        <f aca="true">IF(ISNUMBER(OFFSET(K$10,0,-$C53)*VLOOKUP($C53,ChurnTable,3,0)*VLOOKUP($C53,ConversionTable,2,0)),OFFSET(K$10,0,-$C53)*VLOOKUP($C53,ChurnTable,3,0)*VLOOKUP($C53,ConversionTable,2,0))*1</f>
        <v>0</v>
      </c>
      <c r="L53" s="112" t="n">
        <f aca="true">IF(ISNUMBER(OFFSET(L$10,0,-$C53)*VLOOKUP($C53,ChurnTable,3,0)*VLOOKUP($C53,ConversionTable,2,0)),OFFSET(L$10,0,-$C53)*VLOOKUP($C53,ChurnTable,3,0)*VLOOKUP($C53,ConversionTable,2,0))*1</f>
        <v>0</v>
      </c>
      <c r="M53" s="112" t="n">
        <f aca="true">IF(ISNUMBER(OFFSET(M$10,0,-$C53)*VLOOKUP($C53,ChurnTable,3,0)*VLOOKUP($C53,ConversionTable,2,0)),OFFSET(M$10,0,-$C53)*VLOOKUP($C53,ChurnTable,3,0)*VLOOKUP($C53,ConversionTable,2,0))*1</f>
        <v>0</v>
      </c>
      <c r="N53" s="112" t="n">
        <f aca="true">IF(ISNUMBER(OFFSET(N$10,0,-$C53)*VLOOKUP($C53,ChurnTable,3,0)*VLOOKUP($C53,ConversionTable,2,0)),OFFSET(N$10,0,-$C53)*VLOOKUP($C53,ChurnTable,3,0)*VLOOKUP($C53,ConversionTable,2,0))*1</f>
        <v>0</v>
      </c>
      <c r="O53" s="112" t="n">
        <f aca="true">IF(ISNUMBER(OFFSET(O$10,0,-$C53)*VLOOKUP($C53,ChurnTable,3,0)*VLOOKUP($C53,ConversionTable,2,0)),OFFSET(O$10,0,-$C53)*VLOOKUP($C53,ChurnTable,3,0)*VLOOKUP($C53,ConversionTable,2,0))*1</f>
        <v>0</v>
      </c>
      <c r="P53" s="112" t="n">
        <f aca="true">IF(ISNUMBER(OFFSET(P$10,0,-$C53)*VLOOKUP($C53,ChurnTable,3,0)*VLOOKUP($C53,ConversionTable,2,0)),OFFSET(P$10,0,-$C53)*VLOOKUP($C53,ChurnTable,3,0)*VLOOKUP($C53,ConversionTable,2,0))*1</f>
        <v>1030</v>
      </c>
      <c r="Q53" s="112" t="n">
        <f aca="true">IF(ISNUMBER(OFFSET(Q$10,0,-$C53)*VLOOKUP($C53,ChurnTable,3,0)*VLOOKUP($C53,ConversionTable,2,0)),OFFSET(Q$10,0,-$C53)*VLOOKUP($C53,ChurnTable,3,0)*VLOOKUP($C53,ConversionTable,2,0))*1</f>
        <v>1287.5</v>
      </c>
      <c r="R53" s="112" t="n">
        <f aca="true">IF(ISNUMBER(OFFSET(R$10,0,-$C53)*VLOOKUP($C53,ChurnTable,3,0)*VLOOKUP($C53,ConversionTable,2,0)),OFFSET(R$10,0,-$C53)*VLOOKUP($C53,ChurnTable,3,0)*VLOOKUP($C53,ConversionTable,2,0))*1</f>
        <v>1545</v>
      </c>
      <c r="S53" s="112" t="n">
        <f aca="true">IF(ISNUMBER(OFFSET(S$10,0,-$C53)*VLOOKUP($C53,ChurnTable,3,0)*VLOOKUP($C53,ConversionTable,2,0)),OFFSET(S$10,0,-$C53)*VLOOKUP($C53,ChurnTable,3,0)*VLOOKUP($C53,ConversionTable,2,0))*1</f>
        <v>1545</v>
      </c>
      <c r="T53" s="112" t="n">
        <f aca="true">IF(ISNUMBER(OFFSET(T$10,0,-$C53)*VLOOKUP($C53,ChurnTable,3,0)*VLOOKUP($C53,ConversionTable,2,0)),OFFSET(T$10,0,-$C53)*VLOOKUP($C53,ChurnTable,3,0)*VLOOKUP($C53,ConversionTable,2,0))*1</f>
        <v>1287.5</v>
      </c>
      <c r="U53" s="112" t="n">
        <f aca="true">IF(ISNUMBER(OFFSET(U$10,0,-$C53)*VLOOKUP($C53,ChurnTable,3,0)*VLOOKUP($C53,ConversionTable,2,0)),OFFSET(U$10,0,-$C53)*VLOOKUP($C53,ChurnTable,3,0)*VLOOKUP($C53,ConversionTable,2,0))*1</f>
        <v>1287.5</v>
      </c>
      <c r="V53" s="112" t="n">
        <f aca="true">IF(ISNUMBER(OFFSET(V$10,0,-$C53)*VLOOKUP($C53,ChurnTable,3,0)*VLOOKUP($C53,ConversionTable,2,0)),OFFSET(V$10,0,-$C53)*VLOOKUP($C53,ChurnTable,3,0)*VLOOKUP($C53,ConversionTable,2,0))*1</f>
        <v>1287.5</v>
      </c>
      <c r="W53" s="112" t="n">
        <f aca="true">IF(ISNUMBER(OFFSET(W$10,0,-$C53)*VLOOKUP($C53,ChurnTable,3,0)*VLOOKUP($C53,ConversionTable,2,0)),OFFSET(W$10,0,-$C53)*VLOOKUP($C53,ChurnTable,3,0)*VLOOKUP($C53,ConversionTable,2,0))*1</f>
        <v>1287.5</v>
      </c>
      <c r="X53" s="112" t="n">
        <f aca="true">IF(ISNUMBER(OFFSET(X$10,0,-$C53)*VLOOKUP($C53,ChurnTable,3,0)*VLOOKUP($C53,ConversionTable,2,0)),OFFSET(X$10,0,-$C53)*VLOOKUP($C53,ChurnTable,3,0)*VLOOKUP($C53,ConversionTable,2,0))*1</f>
        <v>1030</v>
      </c>
      <c r="Y53" s="112" t="n">
        <f aca="true">IF(ISNUMBER(OFFSET(Y$10,0,-$C53)*VLOOKUP($C53,ChurnTable,3,0)*VLOOKUP($C53,ConversionTable,2,0)),OFFSET(Y$10,0,-$C53)*VLOOKUP($C53,ChurnTable,3,0)*VLOOKUP($C53,ConversionTable,2,0))*1</f>
        <v>1081.5</v>
      </c>
      <c r="Z53" s="112" t="n">
        <f aca="true">IF(ISNUMBER(OFFSET(Z$10,0,-$C53)*VLOOKUP($C53,ChurnTable,3,0)*VLOOKUP($C53,ConversionTable,2,0)),OFFSET(Z$10,0,-$C53)*VLOOKUP($C53,ChurnTable,3,0)*VLOOKUP($C53,ConversionTable,2,0))*1</f>
        <v>1135.575</v>
      </c>
      <c r="AA53" s="112" t="n">
        <f aca="true">IF(ISNUMBER(OFFSET(AA$10,0,-$C53)*VLOOKUP($C53,ChurnTable,3,0)*VLOOKUP($C53,ConversionTable,2,0)),OFFSET(AA$10,0,-$C53)*VLOOKUP($C53,ChurnTable,3,0)*VLOOKUP($C53,ConversionTable,2,0))*1</f>
        <v>1192.35375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1" collapsed="false">
      <c r="A54" s="0"/>
      <c r="B54" s="0"/>
      <c r="C54" s="113" t="n">
        <f aca="false">C53+1</f>
        <v>13</v>
      </c>
      <c r="D54" s="112" t="n">
        <f aca="true">IF(ISNUMBER(OFFSET(D$10,0,-$C54)*VLOOKUP($C54,ChurnTable,3,0)*VLOOKUP($C54,ConversionTable,2,0)),OFFSET(D$10,0,-$C54)*VLOOKUP($C54,ChurnTable,3,0)*VLOOKUP($C54,ConversionTable,2,0))*1</f>
        <v>0</v>
      </c>
      <c r="E54" s="112" t="n">
        <f aca="true">IF(ISNUMBER(OFFSET(E$10,0,-$C54)*VLOOKUP($C54,ChurnTable,3,0)*VLOOKUP($C54,ConversionTable,2,0)),OFFSET(E$10,0,-$C54)*VLOOKUP($C54,ChurnTable,3,0)*VLOOKUP($C54,ConversionTable,2,0))*1</f>
        <v>0</v>
      </c>
      <c r="F54" s="112" t="n">
        <f aca="true">IF(ISNUMBER(OFFSET(F$10,0,-$C54)*VLOOKUP($C54,ChurnTable,3,0)*VLOOKUP($C54,ConversionTable,2,0)),OFFSET(F$10,0,-$C54)*VLOOKUP($C54,ChurnTable,3,0)*VLOOKUP($C54,ConversionTable,2,0))*1</f>
        <v>0</v>
      </c>
      <c r="G54" s="112" t="n">
        <f aca="true">IF(ISNUMBER(OFFSET(G$10,0,-$C54)*VLOOKUP($C54,ChurnTable,3,0)*VLOOKUP($C54,ConversionTable,2,0)),OFFSET(G$10,0,-$C54)*VLOOKUP($C54,ChurnTable,3,0)*VLOOKUP($C54,ConversionTable,2,0))*1</f>
        <v>0</v>
      </c>
      <c r="H54" s="112" t="n">
        <f aca="true">IF(ISNUMBER(OFFSET(H$10,0,-$C54)*VLOOKUP($C54,ChurnTable,3,0)*VLOOKUP($C54,ConversionTable,2,0)),OFFSET(H$10,0,-$C54)*VLOOKUP($C54,ChurnTable,3,0)*VLOOKUP($C54,ConversionTable,2,0))*1</f>
        <v>0</v>
      </c>
      <c r="I54" s="112" t="n">
        <f aca="true">IF(ISNUMBER(OFFSET(I$10,0,-$C54)*VLOOKUP($C54,ChurnTable,3,0)*VLOOKUP($C54,ConversionTable,2,0)),OFFSET(I$10,0,-$C54)*VLOOKUP($C54,ChurnTable,3,0)*VLOOKUP($C54,ConversionTable,2,0))*1</f>
        <v>0</v>
      </c>
      <c r="J54" s="112" t="n">
        <f aca="true">IF(ISNUMBER(OFFSET(J$10,0,-$C54)*VLOOKUP($C54,ChurnTable,3,0)*VLOOKUP($C54,ConversionTable,2,0)),OFFSET(J$10,0,-$C54)*VLOOKUP($C54,ChurnTable,3,0)*VLOOKUP($C54,ConversionTable,2,0))*1</f>
        <v>0</v>
      </c>
      <c r="K54" s="112" t="n">
        <f aca="true">IF(ISNUMBER(OFFSET(K$10,0,-$C54)*VLOOKUP($C54,ChurnTable,3,0)*VLOOKUP($C54,ConversionTable,2,0)),OFFSET(K$10,0,-$C54)*VLOOKUP($C54,ChurnTable,3,0)*VLOOKUP($C54,ConversionTable,2,0))*1</f>
        <v>0</v>
      </c>
      <c r="L54" s="112" t="n">
        <f aca="true">IF(ISNUMBER(OFFSET(L$10,0,-$C54)*VLOOKUP($C54,ChurnTable,3,0)*VLOOKUP($C54,ConversionTable,2,0)),OFFSET(L$10,0,-$C54)*VLOOKUP($C54,ChurnTable,3,0)*VLOOKUP($C54,ConversionTable,2,0))*1</f>
        <v>0</v>
      </c>
      <c r="M54" s="112" t="n">
        <f aca="true">IF(ISNUMBER(OFFSET(M$10,0,-$C54)*VLOOKUP($C54,ChurnTable,3,0)*VLOOKUP($C54,ConversionTable,2,0)),OFFSET(M$10,0,-$C54)*VLOOKUP($C54,ChurnTable,3,0)*VLOOKUP($C54,ConversionTable,2,0))*1</f>
        <v>0</v>
      </c>
      <c r="N54" s="112" t="n">
        <f aca="true">IF(ISNUMBER(OFFSET(N$10,0,-$C54)*VLOOKUP($C54,ChurnTable,3,0)*VLOOKUP($C54,ConversionTable,2,0)),OFFSET(N$10,0,-$C54)*VLOOKUP($C54,ChurnTable,3,0)*VLOOKUP($C54,ConversionTable,2,0))*1</f>
        <v>0</v>
      </c>
      <c r="O54" s="112" t="n">
        <f aca="true">IF(ISNUMBER(OFFSET(O$10,0,-$C54)*VLOOKUP($C54,ChurnTable,3,0)*VLOOKUP($C54,ConversionTable,2,0)),OFFSET(O$10,0,-$C54)*VLOOKUP($C54,ChurnTable,3,0)*VLOOKUP($C54,ConversionTable,2,0))*1</f>
        <v>0</v>
      </c>
      <c r="P54" s="112" t="n">
        <f aca="true">IF(ISNUMBER(OFFSET(P$10,0,-$C54)*VLOOKUP($C54,ChurnTable,3,0)*VLOOKUP($C54,ConversionTable,2,0)),OFFSET(P$10,0,-$C54)*VLOOKUP($C54,ChurnTable,3,0)*VLOOKUP($C54,ConversionTable,2,0))*1</f>
        <v>0</v>
      </c>
      <c r="Q54" s="112" t="n">
        <f aca="true">IF(ISNUMBER(OFFSET(Q$10,0,-$C54)*VLOOKUP($C54,ChurnTable,3,0)*VLOOKUP($C54,ConversionTable,2,0)),OFFSET(Q$10,0,-$C54)*VLOOKUP($C54,ChurnTable,3,0)*VLOOKUP($C54,ConversionTable,2,0))*1</f>
        <v>1024</v>
      </c>
      <c r="R54" s="112" t="n">
        <f aca="true">IF(ISNUMBER(OFFSET(R$10,0,-$C54)*VLOOKUP($C54,ChurnTable,3,0)*VLOOKUP($C54,ConversionTable,2,0)),OFFSET(R$10,0,-$C54)*VLOOKUP($C54,ChurnTable,3,0)*VLOOKUP($C54,ConversionTable,2,0))*1</f>
        <v>1280</v>
      </c>
      <c r="S54" s="112" t="n">
        <f aca="true">IF(ISNUMBER(OFFSET(S$10,0,-$C54)*VLOOKUP($C54,ChurnTable,3,0)*VLOOKUP($C54,ConversionTable,2,0)),OFFSET(S$10,0,-$C54)*VLOOKUP($C54,ChurnTable,3,0)*VLOOKUP($C54,ConversionTable,2,0))*1</f>
        <v>1536</v>
      </c>
      <c r="T54" s="112" t="n">
        <f aca="true">IF(ISNUMBER(OFFSET(T$10,0,-$C54)*VLOOKUP($C54,ChurnTable,3,0)*VLOOKUP($C54,ConversionTable,2,0)),OFFSET(T$10,0,-$C54)*VLOOKUP($C54,ChurnTable,3,0)*VLOOKUP($C54,ConversionTable,2,0))*1</f>
        <v>1536</v>
      </c>
      <c r="U54" s="112" t="n">
        <f aca="true">IF(ISNUMBER(OFFSET(U$10,0,-$C54)*VLOOKUP($C54,ChurnTable,3,0)*VLOOKUP($C54,ConversionTable,2,0)),OFFSET(U$10,0,-$C54)*VLOOKUP($C54,ChurnTable,3,0)*VLOOKUP($C54,ConversionTable,2,0))*1</f>
        <v>1280</v>
      </c>
      <c r="V54" s="112" t="n">
        <f aca="true">IF(ISNUMBER(OFFSET(V$10,0,-$C54)*VLOOKUP($C54,ChurnTable,3,0)*VLOOKUP($C54,ConversionTable,2,0)),OFFSET(V$10,0,-$C54)*VLOOKUP($C54,ChurnTable,3,0)*VLOOKUP($C54,ConversionTable,2,0))*1</f>
        <v>1280</v>
      </c>
      <c r="W54" s="112" t="n">
        <f aca="true">IF(ISNUMBER(OFFSET(W$10,0,-$C54)*VLOOKUP($C54,ChurnTable,3,0)*VLOOKUP($C54,ConversionTable,2,0)),OFFSET(W$10,0,-$C54)*VLOOKUP($C54,ChurnTable,3,0)*VLOOKUP($C54,ConversionTable,2,0))*1</f>
        <v>1280</v>
      </c>
      <c r="X54" s="112" t="n">
        <f aca="true">IF(ISNUMBER(OFFSET(X$10,0,-$C54)*VLOOKUP($C54,ChurnTable,3,0)*VLOOKUP($C54,ConversionTable,2,0)),OFFSET(X$10,0,-$C54)*VLOOKUP($C54,ChurnTable,3,0)*VLOOKUP($C54,ConversionTable,2,0))*1</f>
        <v>1280</v>
      </c>
      <c r="Y54" s="112" t="n">
        <f aca="true">IF(ISNUMBER(OFFSET(Y$10,0,-$C54)*VLOOKUP($C54,ChurnTable,3,0)*VLOOKUP($C54,ConversionTable,2,0)),OFFSET(Y$10,0,-$C54)*VLOOKUP($C54,ChurnTable,3,0)*VLOOKUP($C54,ConversionTable,2,0))*1</f>
        <v>1024</v>
      </c>
      <c r="Z54" s="112" t="n">
        <f aca="true">IF(ISNUMBER(OFFSET(Z$10,0,-$C54)*VLOOKUP($C54,ChurnTable,3,0)*VLOOKUP($C54,ConversionTable,2,0)),OFFSET(Z$10,0,-$C54)*VLOOKUP($C54,ChurnTable,3,0)*VLOOKUP($C54,ConversionTable,2,0))*1</f>
        <v>1075.2</v>
      </c>
      <c r="AA54" s="112" t="n">
        <f aca="true">IF(ISNUMBER(OFFSET(AA$10,0,-$C54)*VLOOKUP($C54,ChurnTable,3,0)*VLOOKUP($C54,ConversionTable,2,0)),OFFSET(AA$10,0,-$C54)*VLOOKUP($C54,ChurnTable,3,0)*VLOOKUP($C54,ConversionTable,2,0))*1</f>
        <v>1128.96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1" collapsed="false">
      <c r="A55" s="0"/>
      <c r="B55" s="0"/>
      <c r="C55" s="113" t="n">
        <f aca="false">C54+1</f>
        <v>14</v>
      </c>
      <c r="D55" s="112" t="n">
        <f aca="true">IF(ISNUMBER(OFFSET(D$10,0,-$C55)*VLOOKUP($C55,ChurnTable,3,0)*VLOOKUP($C55,ConversionTable,2,0)),OFFSET(D$10,0,-$C55)*VLOOKUP($C55,ChurnTable,3,0)*VLOOKUP($C55,ConversionTable,2,0))*1</f>
        <v>0</v>
      </c>
      <c r="E55" s="112" t="n">
        <f aca="true">IF(ISNUMBER(OFFSET(E$10,0,-$C55)*VLOOKUP($C55,ChurnTable,3,0)*VLOOKUP($C55,ConversionTable,2,0)),OFFSET(E$10,0,-$C55)*VLOOKUP($C55,ChurnTable,3,0)*VLOOKUP($C55,ConversionTable,2,0))*1</f>
        <v>0</v>
      </c>
      <c r="F55" s="112" t="n">
        <f aca="true">IF(ISNUMBER(OFFSET(F$10,0,-$C55)*VLOOKUP($C55,ChurnTable,3,0)*VLOOKUP($C55,ConversionTable,2,0)),OFFSET(F$10,0,-$C55)*VLOOKUP($C55,ChurnTable,3,0)*VLOOKUP($C55,ConversionTable,2,0))*1</f>
        <v>0</v>
      </c>
      <c r="G55" s="112" t="n">
        <f aca="true">IF(ISNUMBER(OFFSET(G$10,0,-$C55)*VLOOKUP($C55,ChurnTable,3,0)*VLOOKUP($C55,ConversionTable,2,0)),OFFSET(G$10,0,-$C55)*VLOOKUP($C55,ChurnTable,3,0)*VLOOKUP($C55,ConversionTable,2,0))*1</f>
        <v>0</v>
      </c>
      <c r="H55" s="112" t="n">
        <f aca="true">IF(ISNUMBER(OFFSET(H$10,0,-$C55)*VLOOKUP($C55,ChurnTable,3,0)*VLOOKUP($C55,ConversionTable,2,0)),OFFSET(H$10,0,-$C55)*VLOOKUP($C55,ChurnTable,3,0)*VLOOKUP($C55,ConversionTable,2,0))*1</f>
        <v>0</v>
      </c>
      <c r="I55" s="112" t="n">
        <f aca="true">IF(ISNUMBER(OFFSET(I$10,0,-$C55)*VLOOKUP($C55,ChurnTable,3,0)*VLOOKUP($C55,ConversionTable,2,0)),OFFSET(I$10,0,-$C55)*VLOOKUP($C55,ChurnTable,3,0)*VLOOKUP($C55,ConversionTable,2,0))*1</f>
        <v>0</v>
      </c>
      <c r="J55" s="112" t="n">
        <f aca="true">IF(ISNUMBER(OFFSET(J$10,0,-$C55)*VLOOKUP($C55,ChurnTable,3,0)*VLOOKUP($C55,ConversionTable,2,0)),OFFSET(J$10,0,-$C55)*VLOOKUP($C55,ChurnTable,3,0)*VLOOKUP($C55,ConversionTable,2,0))*1</f>
        <v>0</v>
      </c>
      <c r="K55" s="112" t="n">
        <f aca="true">IF(ISNUMBER(OFFSET(K$10,0,-$C55)*VLOOKUP($C55,ChurnTable,3,0)*VLOOKUP($C55,ConversionTable,2,0)),OFFSET(K$10,0,-$C55)*VLOOKUP($C55,ChurnTable,3,0)*VLOOKUP($C55,ConversionTable,2,0))*1</f>
        <v>0</v>
      </c>
      <c r="L55" s="112" t="n">
        <f aca="true">IF(ISNUMBER(OFFSET(L$10,0,-$C55)*VLOOKUP($C55,ChurnTable,3,0)*VLOOKUP($C55,ConversionTable,2,0)),OFFSET(L$10,0,-$C55)*VLOOKUP($C55,ChurnTable,3,0)*VLOOKUP($C55,ConversionTable,2,0))*1</f>
        <v>0</v>
      </c>
      <c r="M55" s="112" t="n">
        <f aca="true">IF(ISNUMBER(OFFSET(M$10,0,-$C55)*VLOOKUP($C55,ChurnTable,3,0)*VLOOKUP($C55,ConversionTable,2,0)),OFFSET(M$10,0,-$C55)*VLOOKUP($C55,ChurnTable,3,0)*VLOOKUP($C55,ConversionTable,2,0))*1</f>
        <v>0</v>
      </c>
      <c r="N55" s="112" t="n">
        <f aca="true">IF(ISNUMBER(OFFSET(N$10,0,-$C55)*VLOOKUP($C55,ChurnTable,3,0)*VLOOKUP($C55,ConversionTable,2,0)),OFFSET(N$10,0,-$C55)*VLOOKUP($C55,ChurnTable,3,0)*VLOOKUP($C55,ConversionTable,2,0))*1</f>
        <v>0</v>
      </c>
      <c r="O55" s="112" t="n">
        <f aca="true">IF(ISNUMBER(OFFSET(O$10,0,-$C55)*VLOOKUP($C55,ChurnTable,3,0)*VLOOKUP($C55,ConversionTable,2,0)),OFFSET(O$10,0,-$C55)*VLOOKUP($C55,ChurnTable,3,0)*VLOOKUP($C55,ConversionTable,2,0))*1</f>
        <v>0</v>
      </c>
      <c r="P55" s="112" t="n">
        <f aca="true">IF(ISNUMBER(OFFSET(P$10,0,-$C55)*VLOOKUP($C55,ChurnTable,3,0)*VLOOKUP($C55,ConversionTable,2,0)),OFFSET(P$10,0,-$C55)*VLOOKUP($C55,ChurnTable,3,0)*VLOOKUP($C55,ConversionTable,2,0))*1</f>
        <v>0</v>
      </c>
      <c r="Q55" s="112" t="n">
        <f aca="true">IF(ISNUMBER(OFFSET(Q$10,0,-$C55)*VLOOKUP($C55,ChurnTable,3,0)*VLOOKUP($C55,ConversionTable,2,0)),OFFSET(Q$10,0,-$C55)*VLOOKUP($C55,ChurnTable,3,0)*VLOOKUP($C55,ConversionTable,2,0))*1</f>
        <v>0</v>
      </c>
      <c r="R55" s="112" t="n">
        <f aca="true">IF(ISNUMBER(OFFSET(R$10,0,-$C55)*VLOOKUP($C55,ChurnTable,3,0)*VLOOKUP($C55,ConversionTable,2,0)),OFFSET(R$10,0,-$C55)*VLOOKUP($C55,ChurnTable,3,0)*VLOOKUP($C55,ConversionTable,2,0))*1</f>
        <v>1018</v>
      </c>
      <c r="S55" s="112" t="n">
        <f aca="true">IF(ISNUMBER(OFFSET(S$10,0,-$C55)*VLOOKUP($C55,ChurnTable,3,0)*VLOOKUP($C55,ConversionTable,2,0)),OFFSET(S$10,0,-$C55)*VLOOKUP($C55,ChurnTable,3,0)*VLOOKUP($C55,ConversionTable,2,0))*1</f>
        <v>1272.5</v>
      </c>
      <c r="T55" s="112" t="n">
        <f aca="true">IF(ISNUMBER(OFFSET(T$10,0,-$C55)*VLOOKUP($C55,ChurnTable,3,0)*VLOOKUP($C55,ConversionTable,2,0)),OFFSET(T$10,0,-$C55)*VLOOKUP($C55,ChurnTable,3,0)*VLOOKUP($C55,ConversionTable,2,0))*1</f>
        <v>1527</v>
      </c>
      <c r="U55" s="112" t="n">
        <f aca="true">IF(ISNUMBER(OFFSET(U$10,0,-$C55)*VLOOKUP($C55,ChurnTable,3,0)*VLOOKUP($C55,ConversionTable,2,0)),OFFSET(U$10,0,-$C55)*VLOOKUP($C55,ChurnTable,3,0)*VLOOKUP($C55,ConversionTable,2,0))*1</f>
        <v>1527</v>
      </c>
      <c r="V55" s="112" t="n">
        <f aca="true">IF(ISNUMBER(OFFSET(V$10,0,-$C55)*VLOOKUP($C55,ChurnTable,3,0)*VLOOKUP($C55,ConversionTable,2,0)),OFFSET(V$10,0,-$C55)*VLOOKUP($C55,ChurnTable,3,0)*VLOOKUP($C55,ConversionTable,2,0))*1</f>
        <v>1272.5</v>
      </c>
      <c r="W55" s="112" t="n">
        <f aca="true">IF(ISNUMBER(OFFSET(W$10,0,-$C55)*VLOOKUP($C55,ChurnTable,3,0)*VLOOKUP($C55,ConversionTable,2,0)),OFFSET(W$10,0,-$C55)*VLOOKUP($C55,ChurnTable,3,0)*VLOOKUP($C55,ConversionTable,2,0))*1</f>
        <v>1272.5</v>
      </c>
      <c r="X55" s="112" t="n">
        <f aca="true">IF(ISNUMBER(OFFSET(X$10,0,-$C55)*VLOOKUP($C55,ChurnTable,3,0)*VLOOKUP($C55,ConversionTable,2,0)),OFFSET(X$10,0,-$C55)*VLOOKUP($C55,ChurnTable,3,0)*VLOOKUP($C55,ConversionTable,2,0))*1</f>
        <v>1272.5</v>
      </c>
      <c r="Y55" s="112" t="n">
        <f aca="true">IF(ISNUMBER(OFFSET(Y$10,0,-$C55)*VLOOKUP($C55,ChurnTable,3,0)*VLOOKUP($C55,ConversionTable,2,0)),OFFSET(Y$10,0,-$C55)*VLOOKUP($C55,ChurnTable,3,0)*VLOOKUP($C55,ConversionTable,2,0))*1</f>
        <v>1272.5</v>
      </c>
      <c r="Z55" s="112" t="n">
        <f aca="true">IF(ISNUMBER(OFFSET(Z$10,0,-$C55)*VLOOKUP($C55,ChurnTable,3,0)*VLOOKUP($C55,ConversionTable,2,0)),OFFSET(Z$10,0,-$C55)*VLOOKUP($C55,ChurnTable,3,0)*VLOOKUP($C55,ConversionTable,2,0))*1</f>
        <v>1018</v>
      </c>
      <c r="AA55" s="112" t="n">
        <f aca="true">IF(ISNUMBER(OFFSET(AA$10,0,-$C55)*VLOOKUP($C55,ChurnTable,3,0)*VLOOKUP($C55,ConversionTable,2,0)),OFFSET(AA$10,0,-$C55)*VLOOKUP($C55,ChurnTable,3,0)*VLOOKUP($C55,ConversionTable,2,0))*1</f>
        <v>1068.9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1" collapsed="false">
      <c r="A56" s="0"/>
      <c r="B56" s="0"/>
      <c r="C56" s="113" t="n">
        <f aca="false">C55+1</f>
        <v>15</v>
      </c>
      <c r="D56" s="112" t="n">
        <f aca="true">IF(ISNUMBER(OFFSET(D$10,0,-$C56)*VLOOKUP($C56,ChurnTable,3,0)*VLOOKUP($C56,ConversionTable,2,0)),OFFSET(D$10,0,-$C56)*VLOOKUP($C56,ChurnTable,3,0)*VLOOKUP($C56,ConversionTable,2,0))*1</f>
        <v>0</v>
      </c>
      <c r="E56" s="112" t="n">
        <f aca="true">IF(ISNUMBER(OFFSET(E$10,0,-$C56)*VLOOKUP($C56,ChurnTable,3,0)*VLOOKUP($C56,ConversionTable,2,0)),OFFSET(E$10,0,-$C56)*VLOOKUP($C56,ChurnTable,3,0)*VLOOKUP($C56,ConversionTable,2,0))*1</f>
        <v>0</v>
      </c>
      <c r="F56" s="112" t="n">
        <f aca="true">IF(ISNUMBER(OFFSET(F$10,0,-$C56)*VLOOKUP($C56,ChurnTable,3,0)*VLOOKUP($C56,ConversionTable,2,0)),OFFSET(F$10,0,-$C56)*VLOOKUP($C56,ChurnTable,3,0)*VLOOKUP($C56,ConversionTable,2,0))*1</f>
        <v>0</v>
      </c>
      <c r="G56" s="112" t="n">
        <f aca="true">IF(ISNUMBER(OFFSET(G$10,0,-$C56)*VLOOKUP($C56,ChurnTable,3,0)*VLOOKUP($C56,ConversionTable,2,0)),OFFSET(G$10,0,-$C56)*VLOOKUP($C56,ChurnTable,3,0)*VLOOKUP($C56,ConversionTable,2,0))*1</f>
        <v>0</v>
      </c>
      <c r="H56" s="112" t="n">
        <f aca="true">IF(ISNUMBER(OFFSET(H$10,0,-$C56)*VLOOKUP($C56,ChurnTable,3,0)*VLOOKUP($C56,ConversionTable,2,0)),OFFSET(H$10,0,-$C56)*VLOOKUP($C56,ChurnTable,3,0)*VLOOKUP($C56,ConversionTable,2,0))*1</f>
        <v>0</v>
      </c>
      <c r="I56" s="112" t="n">
        <f aca="true">IF(ISNUMBER(OFFSET(I$10,0,-$C56)*VLOOKUP($C56,ChurnTable,3,0)*VLOOKUP($C56,ConversionTable,2,0)),OFFSET(I$10,0,-$C56)*VLOOKUP($C56,ChurnTable,3,0)*VLOOKUP($C56,ConversionTable,2,0))*1</f>
        <v>0</v>
      </c>
      <c r="J56" s="112" t="n">
        <f aca="true">IF(ISNUMBER(OFFSET(J$10,0,-$C56)*VLOOKUP($C56,ChurnTable,3,0)*VLOOKUP($C56,ConversionTable,2,0)),OFFSET(J$10,0,-$C56)*VLOOKUP($C56,ChurnTable,3,0)*VLOOKUP($C56,ConversionTable,2,0))*1</f>
        <v>0</v>
      </c>
      <c r="K56" s="112" t="n">
        <f aca="true">IF(ISNUMBER(OFFSET(K$10,0,-$C56)*VLOOKUP($C56,ChurnTable,3,0)*VLOOKUP($C56,ConversionTable,2,0)),OFFSET(K$10,0,-$C56)*VLOOKUP($C56,ChurnTable,3,0)*VLOOKUP($C56,ConversionTable,2,0))*1</f>
        <v>0</v>
      </c>
      <c r="L56" s="112" t="n">
        <f aca="true">IF(ISNUMBER(OFFSET(L$10,0,-$C56)*VLOOKUP($C56,ChurnTable,3,0)*VLOOKUP($C56,ConversionTable,2,0)),OFFSET(L$10,0,-$C56)*VLOOKUP($C56,ChurnTable,3,0)*VLOOKUP($C56,ConversionTable,2,0))*1</f>
        <v>0</v>
      </c>
      <c r="M56" s="112" t="n">
        <f aca="true">IF(ISNUMBER(OFFSET(M$10,0,-$C56)*VLOOKUP($C56,ChurnTable,3,0)*VLOOKUP($C56,ConversionTable,2,0)),OFFSET(M$10,0,-$C56)*VLOOKUP($C56,ChurnTable,3,0)*VLOOKUP($C56,ConversionTable,2,0))*1</f>
        <v>0</v>
      </c>
      <c r="N56" s="112" t="n">
        <f aca="true">IF(ISNUMBER(OFFSET(N$10,0,-$C56)*VLOOKUP($C56,ChurnTable,3,0)*VLOOKUP($C56,ConversionTable,2,0)),OFFSET(N$10,0,-$C56)*VLOOKUP($C56,ChurnTable,3,0)*VLOOKUP($C56,ConversionTable,2,0))*1</f>
        <v>0</v>
      </c>
      <c r="O56" s="112" t="n">
        <f aca="true">IF(ISNUMBER(OFFSET(O$10,0,-$C56)*VLOOKUP($C56,ChurnTable,3,0)*VLOOKUP($C56,ConversionTable,2,0)),OFFSET(O$10,0,-$C56)*VLOOKUP($C56,ChurnTable,3,0)*VLOOKUP($C56,ConversionTable,2,0))*1</f>
        <v>0</v>
      </c>
      <c r="P56" s="112" t="n">
        <f aca="true">IF(ISNUMBER(OFFSET(P$10,0,-$C56)*VLOOKUP($C56,ChurnTable,3,0)*VLOOKUP($C56,ConversionTable,2,0)),OFFSET(P$10,0,-$C56)*VLOOKUP($C56,ChurnTable,3,0)*VLOOKUP($C56,ConversionTable,2,0))*1</f>
        <v>0</v>
      </c>
      <c r="Q56" s="112" t="n">
        <f aca="true">IF(ISNUMBER(OFFSET(Q$10,0,-$C56)*VLOOKUP($C56,ChurnTable,3,0)*VLOOKUP($C56,ConversionTable,2,0)),OFFSET(Q$10,0,-$C56)*VLOOKUP($C56,ChurnTable,3,0)*VLOOKUP($C56,ConversionTable,2,0))*1</f>
        <v>0</v>
      </c>
      <c r="R56" s="112" t="n">
        <f aca="true">IF(ISNUMBER(OFFSET(R$10,0,-$C56)*VLOOKUP($C56,ChurnTable,3,0)*VLOOKUP($C56,ConversionTable,2,0)),OFFSET(R$10,0,-$C56)*VLOOKUP($C56,ChurnTable,3,0)*VLOOKUP($C56,ConversionTable,2,0))*1</f>
        <v>0</v>
      </c>
      <c r="S56" s="112" t="n">
        <f aca="true">IF(ISNUMBER(OFFSET(S$10,0,-$C56)*VLOOKUP($C56,ChurnTable,3,0)*VLOOKUP($C56,ConversionTable,2,0)),OFFSET(S$10,0,-$C56)*VLOOKUP($C56,ChurnTable,3,0)*VLOOKUP($C56,ConversionTable,2,0))*1</f>
        <v>1016</v>
      </c>
      <c r="T56" s="112" t="n">
        <f aca="true">IF(ISNUMBER(OFFSET(T$10,0,-$C56)*VLOOKUP($C56,ChurnTable,3,0)*VLOOKUP($C56,ConversionTable,2,0)),OFFSET(T$10,0,-$C56)*VLOOKUP($C56,ChurnTable,3,0)*VLOOKUP($C56,ConversionTable,2,0))*1</f>
        <v>1270</v>
      </c>
      <c r="U56" s="112" t="n">
        <f aca="true">IF(ISNUMBER(OFFSET(U$10,0,-$C56)*VLOOKUP($C56,ChurnTable,3,0)*VLOOKUP($C56,ConversionTable,2,0)),OFFSET(U$10,0,-$C56)*VLOOKUP($C56,ChurnTable,3,0)*VLOOKUP($C56,ConversionTable,2,0))*1</f>
        <v>1524</v>
      </c>
      <c r="V56" s="112" t="n">
        <f aca="true">IF(ISNUMBER(OFFSET(V$10,0,-$C56)*VLOOKUP($C56,ChurnTable,3,0)*VLOOKUP($C56,ConversionTable,2,0)),OFFSET(V$10,0,-$C56)*VLOOKUP($C56,ChurnTable,3,0)*VLOOKUP($C56,ConversionTable,2,0))*1</f>
        <v>1524</v>
      </c>
      <c r="W56" s="112" t="n">
        <f aca="true">IF(ISNUMBER(OFFSET(W$10,0,-$C56)*VLOOKUP($C56,ChurnTable,3,0)*VLOOKUP($C56,ConversionTable,2,0)),OFFSET(W$10,0,-$C56)*VLOOKUP($C56,ChurnTable,3,0)*VLOOKUP($C56,ConversionTable,2,0))*1</f>
        <v>1270</v>
      </c>
      <c r="X56" s="112" t="n">
        <f aca="true">IF(ISNUMBER(OFFSET(X$10,0,-$C56)*VLOOKUP($C56,ChurnTable,3,0)*VLOOKUP($C56,ConversionTable,2,0)),OFFSET(X$10,0,-$C56)*VLOOKUP($C56,ChurnTable,3,0)*VLOOKUP($C56,ConversionTable,2,0))*1</f>
        <v>1270</v>
      </c>
      <c r="Y56" s="112" t="n">
        <f aca="true">IF(ISNUMBER(OFFSET(Y$10,0,-$C56)*VLOOKUP($C56,ChurnTable,3,0)*VLOOKUP($C56,ConversionTable,2,0)),OFFSET(Y$10,0,-$C56)*VLOOKUP($C56,ChurnTable,3,0)*VLOOKUP($C56,ConversionTable,2,0))*1</f>
        <v>1270</v>
      </c>
      <c r="Z56" s="112" t="n">
        <f aca="true">IF(ISNUMBER(OFFSET(Z$10,0,-$C56)*VLOOKUP($C56,ChurnTable,3,0)*VLOOKUP($C56,ConversionTable,2,0)),OFFSET(Z$10,0,-$C56)*VLOOKUP($C56,ChurnTable,3,0)*VLOOKUP($C56,ConversionTable,2,0))*1</f>
        <v>1270</v>
      </c>
      <c r="AA56" s="112" t="n">
        <f aca="true">IF(ISNUMBER(OFFSET(AA$10,0,-$C56)*VLOOKUP($C56,ChurnTable,3,0)*VLOOKUP($C56,ConversionTable,2,0)),OFFSET(AA$10,0,-$C56)*VLOOKUP($C56,ChurnTable,3,0)*VLOOKUP($C56,ConversionTable,2,0))*1</f>
        <v>1016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1" collapsed="false">
      <c r="A57" s="0"/>
      <c r="B57" s="0"/>
      <c r="C57" s="113" t="n">
        <f aca="false">C56+1</f>
        <v>16</v>
      </c>
      <c r="D57" s="112" t="n">
        <f aca="true">IF(ISNUMBER(OFFSET(D$10,0,-$C57)*VLOOKUP($C57,ChurnTable,3,0)*VLOOKUP($C57,ConversionTable,2,0)),OFFSET(D$10,0,-$C57)*VLOOKUP($C57,ChurnTable,3,0)*VLOOKUP($C57,ConversionTable,2,0))*1</f>
        <v>0</v>
      </c>
      <c r="E57" s="112" t="n">
        <f aca="true">IF(ISNUMBER(OFFSET(E$10,0,-$C57)*VLOOKUP($C57,ChurnTable,3,0)*VLOOKUP($C57,ConversionTable,2,0)),OFFSET(E$10,0,-$C57)*VLOOKUP($C57,ChurnTable,3,0)*VLOOKUP($C57,ConversionTable,2,0))*1</f>
        <v>0</v>
      </c>
      <c r="F57" s="112" t="n">
        <f aca="true">IF(ISNUMBER(OFFSET(F$10,0,-$C57)*VLOOKUP($C57,ChurnTable,3,0)*VLOOKUP($C57,ConversionTable,2,0)),OFFSET(F$10,0,-$C57)*VLOOKUP($C57,ChurnTable,3,0)*VLOOKUP($C57,ConversionTable,2,0))*1</f>
        <v>0</v>
      </c>
      <c r="G57" s="112" t="n">
        <f aca="true">IF(ISNUMBER(OFFSET(G$10,0,-$C57)*VLOOKUP($C57,ChurnTable,3,0)*VLOOKUP($C57,ConversionTable,2,0)),OFFSET(G$10,0,-$C57)*VLOOKUP($C57,ChurnTable,3,0)*VLOOKUP($C57,ConversionTable,2,0))*1</f>
        <v>0</v>
      </c>
      <c r="H57" s="112" t="n">
        <f aca="true">IF(ISNUMBER(OFFSET(H$10,0,-$C57)*VLOOKUP($C57,ChurnTable,3,0)*VLOOKUP($C57,ConversionTable,2,0)),OFFSET(H$10,0,-$C57)*VLOOKUP($C57,ChurnTable,3,0)*VLOOKUP($C57,ConversionTable,2,0))*1</f>
        <v>0</v>
      </c>
      <c r="I57" s="112" t="n">
        <f aca="true">IF(ISNUMBER(OFFSET(I$10,0,-$C57)*VLOOKUP($C57,ChurnTable,3,0)*VLOOKUP($C57,ConversionTable,2,0)),OFFSET(I$10,0,-$C57)*VLOOKUP($C57,ChurnTable,3,0)*VLOOKUP($C57,ConversionTable,2,0))*1</f>
        <v>0</v>
      </c>
      <c r="J57" s="112" t="n">
        <f aca="true">IF(ISNUMBER(OFFSET(J$10,0,-$C57)*VLOOKUP($C57,ChurnTable,3,0)*VLOOKUP($C57,ConversionTable,2,0)),OFFSET(J$10,0,-$C57)*VLOOKUP($C57,ChurnTable,3,0)*VLOOKUP($C57,ConversionTable,2,0))*1</f>
        <v>0</v>
      </c>
      <c r="K57" s="112" t="n">
        <f aca="true">IF(ISNUMBER(OFFSET(K$10,0,-$C57)*VLOOKUP($C57,ChurnTable,3,0)*VLOOKUP($C57,ConversionTable,2,0)),OFFSET(K$10,0,-$C57)*VLOOKUP($C57,ChurnTable,3,0)*VLOOKUP($C57,ConversionTable,2,0))*1</f>
        <v>0</v>
      </c>
      <c r="L57" s="112" t="n">
        <f aca="true">IF(ISNUMBER(OFFSET(L$10,0,-$C57)*VLOOKUP($C57,ChurnTable,3,0)*VLOOKUP($C57,ConversionTable,2,0)),OFFSET(L$10,0,-$C57)*VLOOKUP($C57,ChurnTable,3,0)*VLOOKUP($C57,ConversionTable,2,0))*1</f>
        <v>0</v>
      </c>
      <c r="M57" s="112" t="n">
        <f aca="true">IF(ISNUMBER(OFFSET(M$10,0,-$C57)*VLOOKUP($C57,ChurnTable,3,0)*VLOOKUP($C57,ConversionTable,2,0)),OFFSET(M$10,0,-$C57)*VLOOKUP($C57,ChurnTable,3,0)*VLOOKUP($C57,ConversionTable,2,0))*1</f>
        <v>0</v>
      </c>
      <c r="N57" s="112" t="n">
        <f aca="true">IF(ISNUMBER(OFFSET(N$10,0,-$C57)*VLOOKUP($C57,ChurnTable,3,0)*VLOOKUP($C57,ConversionTable,2,0)),OFFSET(N$10,0,-$C57)*VLOOKUP($C57,ChurnTable,3,0)*VLOOKUP($C57,ConversionTable,2,0))*1</f>
        <v>0</v>
      </c>
      <c r="O57" s="112" t="n">
        <f aca="true">IF(ISNUMBER(OFFSET(O$10,0,-$C57)*VLOOKUP($C57,ChurnTable,3,0)*VLOOKUP($C57,ConversionTable,2,0)),OFFSET(O$10,0,-$C57)*VLOOKUP($C57,ChurnTable,3,0)*VLOOKUP($C57,ConversionTable,2,0))*1</f>
        <v>0</v>
      </c>
      <c r="P57" s="112" t="n">
        <f aca="true">IF(ISNUMBER(OFFSET(P$10,0,-$C57)*VLOOKUP($C57,ChurnTable,3,0)*VLOOKUP($C57,ConversionTable,2,0)),OFFSET(P$10,0,-$C57)*VLOOKUP($C57,ChurnTable,3,0)*VLOOKUP($C57,ConversionTable,2,0))*1</f>
        <v>0</v>
      </c>
      <c r="Q57" s="112" t="n">
        <f aca="true">IF(ISNUMBER(OFFSET(Q$10,0,-$C57)*VLOOKUP($C57,ChurnTable,3,0)*VLOOKUP($C57,ConversionTable,2,0)),OFFSET(Q$10,0,-$C57)*VLOOKUP($C57,ChurnTable,3,0)*VLOOKUP($C57,ConversionTable,2,0))*1</f>
        <v>0</v>
      </c>
      <c r="R57" s="112" t="n">
        <f aca="true">IF(ISNUMBER(OFFSET(R$10,0,-$C57)*VLOOKUP($C57,ChurnTable,3,0)*VLOOKUP($C57,ConversionTable,2,0)),OFFSET(R$10,0,-$C57)*VLOOKUP($C57,ChurnTable,3,0)*VLOOKUP($C57,ConversionTable,2,0))*1</f>
        <v>0</v>
      </c>
      <c r="S57" s="112" t="n">
        <f aca="true">IF(ISNUMBER(OFFSET(S$10,0,-$C57)*VLOOKUP($C57,ChurnTable,3,0)*VLOOKUP($C57,ConversionTable,2,0)),OFFSET(S$10,0,-$C57)*VLOOKUP($C57,ChurnTable,3,0)*VLOOKUP($C57,ConversionTable,2,0))*1</f>
        <v>0</v>
      </c>
      <c r="T57" s="112" t="n">
        <f aca="true">IF(ISNUMBER(OFFSET(T$10,0,-$C57)*VLOOKUP($C57,ChurnTable,3,0)*VLOOKUP($C57,ConversionTable,2,0)),OFFSET(T$10,0,-$C57)*VLOOKUP($C57,ChurnTable,3,0)*VLOOKUP($C57,ConversionTable,2,0))*1</f>
        <v>1014</v>
      </c>
      <c r="U57" s="112" t="n">
        <f aca="true">IF(ISNUMBER(OFFSET(U$10,0,-$C57)*VLOOKUP($C57,ChurnTable,3,0)*VLOOKUP($C57,ConversionTable,2,0)),OFFSET(U$10,0,-$C57)*VLOOKUP($C57,ChurnTable,3,0)*VLOOKUP($C57,ConversionTable,2,0))*1</f>
        <v>1267.5</v>
      </c>
      <c r="V57" s="112" t="n">
        <f aca="true">IF(ISNUMBER(OFFSET(V$10,0,-$C57)*VLOOKUP($C57,ChurnTable,3,0)*VLOOKUP($C57,ConversionTable,2,0)),OFFSET(V$10,0,-$C57)*VLOOKUP($C57,ChurnTable,3,0)*VLOOKUP($C57,ConversionTable,2,0))*1</f>
        <v>1521</v>
      </c>
      <c r="W57" s="112" t="n">
        <f aca="true">IF(ISNUMBER(OFFSET(W$10,0,-$C57)*VLOOKUP($C57,ChurnTable,3,0)*VLOOKUP($C57,ConversionTable,2,0)),OFFSET(W$10,0,-$C57)*VLOOKUP($C57,ChurnTable,3,0)*VLOOKUP($C57,ConversionTable,2,0))*1</f>
        <v>1521</v>
      </c>
      <c r="X57" s="112" t="n">
        <f aca="true">IF(ISNUMBER(OFFSET(X$10,0,-$C57)*VLOOKUP($C57,ChurnTable,3,0)*VLOOKUP($C57,ConversionTable,2,0)),OFFSET(X$10,0,-$C57)*VLOOKUP($C57,ChurnTable,3,0)*VLOOKUP($C57,ConversionTable,2,0))*1</f>
        <v>1267.5</v>
      </c>
      <c r="Y57" s="112" t="n">
        <f aca="true">IF(ISNUMBER(OFFSET(Y$10,0,-$C57)*VLOOKUP($C57,ChurnTable,3,0)*VLOOKUP($C57,ConversionTable,2,0)),OFFSET(Y$10,0,-$C57)*VLOOKUP($C57,ChurnTable,3,0)*VLOOKUP($C57,ConversionTable,2,0))*1</f>
        <v>1267.5</v>
      </c>
      <c r="Z57" s="112" t="n">
        <f aca="true">IF(ISNUMBER(OFFSET(Z$10,0,-$C57)*VLOOKUP($C57,ChurnTable,3,0)*VLOOKUP($C57,ConversionTable,2,0)),OFFSET(Z$10,0,-$C57)*VLOOKUP($C57,ChurnTable,3,0)*VLOOKUP($C57,ConversionTable,2,0))*1</f>
        <v>1267.5</v>
      </c>
      <c r="AA57" s="112" t="n">
        <f aca="true">IF(ISNUMBER(OFFSET(AA$10,0,-$C57)*VLOOKUP($C57,ChurnTable,3,0)*VLOOKUP($C57,ConversionTable,2,0)),OFFSET(AA$10,0,-$C57)*VLOOKUP($C57,ChurnTable,3,0)*VLOOKUP($C57,ConversionTable,2,0))*1</f>
        <v>1267.5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1" collapsed="false">
      <c r="A58" s="0"/>
      <c r="B58" s="0"/>
      <c r="C58" s="113" t="n">
        <f aca="false">C57+1</f>
        <v>17</v>
      </c>
      <c r="D58" s="112" t="n">
        <f aca="true">IF(ISNUMBER(OFFSET(D$10,0,-$C58)*VLOOKUP($C58,ChurnTable,3,0)*VLOOKUP($C58,ConversionTable,2,0)),OFFSET(D$10,0,-$C58)*VLOOKUP($C58,ChurnTable,3,0)*VLOOKUP($C58,ConversionTable,2,0))*1</f>
        <v>0</v>
      </c>
      <c r="E58" s="112" t="n">
        <f aca="true">IF(ISNUMBER(OFFSET(E$10,0,-$C58)*VLOOKUP($C58,ChurnTable,3,0)*VLOOKUP($C58,ConversionTable,2,0)),OFFSET(E$10,0,-$C58)*VLOOKUP($C58,ChurnTable,3,0)*VLOOKUP($C58,ConversionTable,2,0))*1</f>
        <v>0</v>
      </c>
      <c r="F58" s="112" t="n">
        <f aca="true">IF(ISNUMBER(OFFSET(F$10,0,-$C58)*VLOOKUP($C58,ChurnTable,3,0)*VLOOKUP($C58,ConversionTable,2,0)),OFFSET(F$10,0,-$C58)*VLOOKUP($C58,ChurnTable,3,0)*VLOOKUP($C58,ConversionTable,2,0))*1</f>
        <v>0</v>
      </c>
      <c r="G58" s="112" t="n">
        <f aca="true">IF(ISNUMBER(OFFSET(G$10,0,-$C58)*VLOOKUP($C58,ChurnTable,3,0)*VLOOKUP($C58,ConversionTable,2,0)),OFFSET(G$10,0,-$C58)*VLOOKUP($C58,ChurnTable,3,0)*VLOOKUP($C58,ConversionTable,2,0))*1</f>
        <v>0</v>
      </c>
      <c r="H58" s="112" t="n">
        <f aca="true">IF(ISNUMBER(OFFSET(H$10,0,-$C58)*VLOOKUP($C58,ChurnTable,3,0)*VLOOKUP($C58,ConversionTable,2,0)),OFFSET(H$10,0,-$C58)*VLOOKUP($C58,ChurnTable,3,0)*VLOOKUP($C58,ConversionTable,2,0))*1</f>
        <v>0</v>
      </c>
      <c r="I58" s="112" t="n">
        <f aca="true">IF(ISNUMBER(OFFSET(I$10,0,-$C58)*VLOOKUP($C58,ChurnTable,3,0)*VLOOKUP($C58,ConversionTable,2,0)),OFFSET(I$10,0,-$C58)*VLOOKUP($C58,ChurnTable,3,0)*VLOOKUP($C58,ConversionTable,2,0))*1</f>
        <v>0</v>
      </c>
      <c r="J58" s="112" t="n">
        <f aca="true">IF(ISNUMBER(OFFSET(J$10,0,-$C58)*VLOOKUP($C58,ChurnTable,3,0)*VLOOKUP($C58,ConversionTable,2,0)),OFFSET(J$10,0,-$C58)*VLOOKUP($C58,ChurnTable,3,0)*VLOOKUP($C58,ConversionTable,2,0))*1</f>
        <v>0</v>
      </c>
      <c r="K58" s="112" t="n">
        <f aca="true">IF(ISNUMBER(OFFSET(K$10,0,-$C58)*VLOOKUP($C58,ChurnTable,3,0)*VLOOKUP($C58,ConversionTable,2,0)),OFFSET(K$10,0,-$C58)*VLOOKUP($C58,ChurnTable,3,0)*VLOOKUP($C58,ConversionTable,2,0))*1</f>
        <v>0</v>
      </c>
      <c r="L58" s="112" t="n">
        <f aca="true">IF(ISNUMBER(OFFSET(L$10,0,-$C58)*VLOOKUP($C58,ChurnTable,3,0)*VLOOKUP($C58,ConversionTable,2,0)),OFFSET(L$10,0,-$C58)*VLOOKUP($C58,ChurnTable,3,0)*VLOOKUP($C58,ConversionTable,2,0))*1</f>
        <v>0</v>
      </c>
      <c r="M58" s="112" t="n">
        <f aca="true">IF(ISNUMBER(OFFSET(M$10,0,-$C58)*VLOOKUP($C58,ChurnTable,3,0)*VLOOKUP($C58,ConversionTable,2,0)),OFFSET(M$10,0,-$C58)*VLOOKUP($C58,ChurnTable,3,0)*VLOOKUP($C58,ConversionTable,2,0))*1</f>
        <v>0</v>
      </c>
      <c r="N58" s="112" t="n">
        <f aca="true">IF(ISNUMBER(OFFSET(N$10,0,-$C58)*VLOOKUP($C58,ChurnTable,3,0)*VLOOKUP($C58,ConversionTable,2,0)),OFFSET(N$10,0,-$C58)*VLOOKUP($C58,ChurnTable,3,0)*VLOOKUP($C58,ConversionTable,2,0))*1</f>
        <v>0</v>
      </c>
      <c r="O58" s="112" t="n">
        <f aca="true">IF(ISNUMBER(OFFSET(O$10,0,-$C58)*VLOOKUP($C58,ChurnTable,3,0)*VLOOKUP($C58,ConversionTable,2,0)),OFFSET(O$10,0,-$C58)*VLOOKUP($C58,ChurnTable,3,0)*VLOOKUP($C58,ConversionTable,2,0))*1</f>
        <v>0</v>
      </c>
      <c r="P58" s="112" t="n">
        <f aca="true">IF(ISNUMBER(OFFSET(P$10,0,-$C58)*VLOOKUP($C58,ChurnTable,3,0)*VLOOKUP($C58,ConversionTable,2,0)),OFFSET(P$10,0,-$C58)*VLOOKUP($C58,ChurnTable,3,0)*VLOOKUP($C58,ConversionTable,2,0))*1</f>
        <v>0</v>
      </c>
      <c r="Q58" s="112" t="n">
        <f aca="true">IF(ISNUMBER(OFFSET(Q$10,0,-$C58)*VLOOKUP($C58,ChurnTable,3,0)*VLOOKUP($C58,ConversionTable,2,0)),OFFSET(Q$10,0,-$C58)*VLOOKUP($C58,ChurnTable,3,0)*VLOOKUP($C58,ConversionTable,2,0))*1</f>
        <v>0</v>
      </c>
      <c r="R58" s="112" t="n">
        <f aca="true">IF(ISNUMBER(OFFSET(R$10,0,-$C58)*VLOOKUP($C58,ChurnTable,3,0)*VLOOKUP($C58,ConversionTable,2,0)),OFFSET(R$10,0,-$C58)*VLOOKUP($C58,ChurnTable,3,0)*VLOOKUP($C58,ConversionTable,2,0))*1</f>
        <v>0</v>
      </c>
      <c r="S58" s="112" t="n">
        <f aca="true">IF(ISNUMBER(OFFSET(S$10,0,-$C58)*VLOOKUP($C58,ChurnTable,3,0)*VLOOKUP($C58,ConversionTable,2,0)),OFFSET(S$10,0,-$C58)*VLOOKUP($C58,ChurnTable,3,0)*VLOOKUP($C58,ConversionTable,2,0))*1</f>
        <v>0</v>
      </c>
      <c r="T58" s="112" t="n">
        <f aca="true">IF(ISNUMBER(OFFSET(T$10,0,-$C58)*VLOOKUP($C58,ChurnTable,3,0)*VLOOKUP($C58,ConversionTable,2,0)),OFFSET(T$10,0,-$C58)*VLOOKUP($C58,ChurnTable,3,0)*VLOOKUP($C58,ConversionTable,2,0))*1</f>
        <v>0</v>
      </c>
      <c r="U58" s="112" t="n">
        <f aca="true">IF(ISNUMBER(OFFSET(U$10,0,-$C58)*VLOOKUP($C58,ChurnTable,3,0)*VLOOKUP($C58,ConversionTable,2,0)),OFFSET(U$10,0,-$C58)*VLOOKUP($C58,ChurnTable,3,0)*VLOOKUP($C58,ConversionTable,2,0))*1</f>
        <v>1012</v>
      </c>
      <c r="V58" s="112" t="n">
        <f aca="true">IF(ISNUMBER(OFFSET(V$10,0,-$C58)*VLOOKUP($C58,ChurnTable,3,0)*VLOOKUP($C58,ConversionTable,2,0)),OFFSET(V$10,0,-$C58)*VLOOKUP($C58,ChurnTable,3,0)*VLOOKUP($C58,ConversionTable,2,0))*1</f>
        <v>1265</v>
      </c>
      <c r="W58" s="112" t="n">
        <f aca="true">IF(ISNUMBER(OFFSET(W$10,0,-$C58)*VLOOKUP($C58,ChurnTable,3,0)*VLOOKUP($C58,ConversionTable,2,0)),OFFSET(W$10,0,-$C58)*VLOOKUP($C58,ChurnTable,3,0)*VLOOKUP($C58,ConversionTable,2,0))*1</f>
        <v>1518</v>
      </c>
      <c r="X58" s="112" t="n">
        <f aca="true">IF(ISNUMBER(OFFSET(X$10,0,-$C58)*VLOOKUP($C58,ChurnTable,3,0)*VLOOKUP($C58,ConversionTable,2,0)),OFFSET(X$10,0,-$C58)*VLOOKUP($C58,ChurnTable,3,0)*VLOOKUP($C58,ConversionTable,2,0))*1</f>
        <v>1518</v>
      </c>
      <c r="Y58" s="112" t="n">
        <f aca="true">IF(ISNUMBER(OFFSET(Y$10,0,-$C58)*VLOOKUP($C58,ChurnTable,3,0)*VLOOKUP($C58,ConversionTable,2,0)),OFFSET(Y$10,0,-$C58)*VLOOKUP($C58,ChurnTable,3,0)*VLOOKUP($C58,ConversionTable,2,0))*1</f>
        <v>1265</v>
      </c>
      <c r="Z58" s="112" t="n">
        <f aca="true">IF(ISNUMBER(OFFSET(Z$10,0,-$C58)*VLOOKUP($C58,ChurnTable,3,0)*VLOOKUP($C58,ConversionTable,2,0)),OFFSET(Z$10,0,-$C58)*VLOOKUP($C58,ChurnTable,3,0)*VLOOKUP($C58,ConversionTable,2,0))*1</f>
        <v>1265</v>
      </c>
      <c r="AA58" s="112" t="n">
        <f aca="true">IF(ISNUMBER(OFFSET(AA$10,0,-$C58)*VLOOKUP($C58,ChurnTable,3,0)*VLOOKUP($C58,ConversionTable,2,0)),OFFSET(AA$10,0,-$C58)*VLOOKUP($C58,ChurnTable,3,0)*VLOOKUP($C58,ConversionTable,2,0))*1</f>
        <v>1265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1" collapsed="false">
      <c r="A59" s="0"/>
      <c r="B59" s="0"/>
      <c r="C59" s="113" t="n">
        <f aca="false">C58+1</f>
        <v>18</v>
      </c>
      <c r="D59" s="112" t="n">
        <f aca="true">IF(ISNUMBER(OFFSET(D$10,0,-$C59)*VLOOKUP($C59,ChurnTable,3,0)*VLOOKUP($C59,ConversionTable,2,0)),OFFSET(D$10,0,-$C59)*VLOOKUP($C59,ChurnTable,3,0)*VLOOKUP($C59,ConversionTable,2,0))*1</f>
        <v>0</v>
      </c>
      <c r="E59" s="112" t="n">
        <f aca="true">IF(ISNUMBER(OFFSET(E$10,0,-$C59)*VLOOKUP($C59,ChurnTable,3,0)*VLOOKUP($C59,ConversionTable,2,0)),OFFSET(E$10,0,-$C59)*VLOOKUP($C59,ChurnTable,3,0)*VLOOKUP($C59,ConversionTable,2,0))*1</f>
        <v>0</v>
      </c>
      <c r="F59" s="112" t="n">
        <f aca="true">IF(ISNUMBER(OFFSET(F$10,0,-$C59)*VLOOKUP($C59,ChurnTable,3,0)*VLOOKUP($C59,ConversionTable,2,0)),OFFSET(F$10,0,-$C59)*VLOOKUP($C59,ChurnTable,3,0)*VLOOKUP($C59,ConversionTable,2,0))*1</f>
        <v>0</v>
      </c>
      <c r="G59" s="112" t="n">
        <f aca="true">IF(ISNUMBER(OFFSET(G$10,0,-$C59)*VLOOKUP($C59,ChurnTable,3,0)*VLOOKUP($C59,ConversionTable,2,0)),OFFSET(G$10,0,-$C59)*VLOOKUP($C59,ChurnTable,3,0)*VLOOKUP($C59,ConversionTable,2,0))*1</f>
        <v>0</v>
      </c>
      <c r="H59" s="112" t="n">
        <f aca="true">IF(ISNUMBER(OFFSET(H$10,0,-$C59)*VLOOKUP($C59,ChurnTable,3,0)*VLOOKUP($C59,ConversionTable,2,0)),OFFSET(H$10,0,-$C59)*VLOOKUP($C59,ChurnTable,3,0)*VLOOKUP($C59,ConversionTable,2,0))*1</f>
        <v>0</v>
      </c>
      <c r="I59" s="112" t="n">
        <f aca="true">IF(ISNUMBER(OFFSET(I$10,0,-$C59)*VLOOKUP($C59,ChurnTable,3,0)*VLOOKUP($C59,ConversionTable,2,0)),OFFSET(I$10,0,-$C59)*VLOOKUP($C59,ChurnTable,3,0)*VLOOKUP($C59,ConversionTable,2,0))*1</f>
        <v>0</v>
      </c>
      <c r="J59" s="112" t="n">
        <f aca="true">IF(ISNUMBER(OFFSET(J$10,0,-$C59)*VLOOKUP($C59,ChurnTable,3,0)*VLOOKUP($C59,ConversionTable,2,0)),OFFSET(J$10,0,-$C59)*VLOOKUP($C59,ChurnTable,3,0)*VLOOKUP($C59,ConversionTable,2,0))*1</f>
        <v>0</v>
      </c>
      <c r="K59" s="112" t="n">
        <f aca="true">IF(ISNUMBER(OFFSET(K$10,0,-$C59)*VLOOKUP($C59,ChurnTable,3,0)*VLOOKUP($C59,ConversionTable,2,0)),OFFSET(K$10,0,-$C59)*VLOOKUP($C59,ChurnTable,3,0)*VLOOKUP($C59,ConversionTable,2,0))*1</f>
        <v>0</v>
      </c>
      <c r="L59" s="112" t="n">
        <f aca="true">IF(ISNUMBER(OFFSET(L$10,0,-$C59)*VLOOKUP($C59,ChurnTable,3,0)*VLOOKUP($C59,ConversionTable,2,0)),OFFSET(L$10,0,-$C59)*VLOOKUP($C59,ChurnTable,3,0)*VLOOKUP($C59,ConversionTable,2,0))*1</f>
        <v>0</v>
      </c>
      <c r="M59" s="112" t="n">
        <f aca="true">IF(ISNUMBER(OFFSET(M$10,0,-$C59)*VLOOKUP($C59,ChurnTable,3,0)*VLOOKUP($C59,ConversionTable,2,0)),OFFSET(M$10,0,-$C59)*VLOOKUP($C59,ChurnTable,3,0)*VLOOKUP($C59,ConversionTable,2,0))*1</f>
        <v>0</v>
      </c>
      <c r="N59" s="112" t="n">
        <f aca="true">IF(ISNUMBER(OFFSET(N$10,0,-$C59)*VLOOKUP($C59,ChurnTable,3,0)*VLOOKUP($C59,ConversionTable,2,0)),OFFSET(N$10,0,-$C59)*VLOOKUP($C59,ChurnTable,3,0)*VLOOKUP($C59,ConversionTable,2,0))*1</f>
        <v>0</v>
      </c>
      <c r="O59" s="112" t="n">
        <f aca="true">IF(ISNUMBER(OFFSET(O$10,0,-$C59)*VLOOKUP($C59,ChurnTable,3,0)*VLOOKUP($C59,ConversionTable,2,0)),OFFSET(O$10,0,-$C59)*VLOOKUP($C59,ChurnTable,3,0)*VLOOKUP($C59,ConversionTable,2,0))*1</f>
        <v>0</v>
      </c>
      <c r="P59" s="112" t="n">
        <f aca="true">IF(ISNUMBER(OFFSET(P$10,0,-$C59)*VLOOKUP($C59,ChurnTable,3,0)*VLOOKUP($C59,ConversionTable,2,0)),OFFSET(P$10,0,-$C59)*VLOOKUP($C59,ChurnTable,3,0)*VLOOKUP($C59,ConversionTable,2,0))*1</f>
        <v>0</v>
      </c>
      <c r="Q59" s="112" t="n">
        <f aca="true">IF(ISNUMBER(OFFSET(Q$10,0,-$C59)*VLOOKUP($C59,ChurnTable,3,0)*VLOOKUP($C59,ConversionTable,2,0)),OFFSET(Q$10,0,-$C59)*VLOOKUP($C59,ChurnTable,3,0)*VLOOKUP($C59,ConversionTable,2,0))*1</f>
        <v>0</v>
      </c>
      <c r="R59" s="112" t="n">
        <f aca="true">IF(ISNUMBER(OFFSET(R$10,0,-$C59)*VLOOKUP($C59,ChurnTable,3,0)*VLOOKUP($C59,ConversionTable,2,0)),OFFSET(R$10,0,-$C59)*VLOOKUP($C59,ChurnTable,3,0)*VLOOKUP($C59,ConversionTable,2,0))*1</f>
        <v>0</v>
      </c>
      <c r="S59" s="112" t="n">
        <f aca="true">IF(ISNUMBER(OFFSET(S$10,0,-$C59)*VLOOKUP($C59,ChurnTable,3,0)*VLOOKUP($C59,ConversionTable,2,0)),OFFSET(S$10,0,-$C59)*VLOOKUP($C59,ChurnTable,3,0)*VLOOKUP($C59,ConversionTable,2,0))*1</f>
        <v>0</v>
      </c>
      <c r="T59" s="112" t="n">
        <f aca="true">IF(ISNUMBER(OFFSET(T$10,0,-$C59)*VLOOKUP($C59,ChurnTable,3,0)*VLOOKUP($C59,ConversionTable,2,0)),OFFSET(T$10,0,-$C59)*VLOOKUP($C59,ChurnTable,3,0)*VLOOKUP($C59,ConversionTable,2,0))*1</f>
        <v>0</v>
      </c>
      <c r="U59" s="112" t="n">
        <f aca="true">IF(ISNUMBER(OFFSET(U$10,0,-$C59)*VLOOKUP($C59,ChurnTable,3,0)*VLOOKUP($C59,ConversionTable,2,0)),OFFSET(U$10,0,-$C59)*VLOOKUP($C59,ChurnTable,3,0)*VLOOKUP($C59,ConversionTable,2,0))*1</f>
        <v>0</v>
      </c>
      <c r="V59" s="112" t="n">
        <f aca="true">IF(ISNUMBER(OFFSET(V$10,0,-$C59)*VLOOKUP($C59,ChurnTable,3,0)*VLOOKUP($C59,ConversionTable,2,0)),OFFSET(V$10,0,-$C59)*VLOOKUP($C59,ChurnTable,3,0)*VLOOKUP($C59,ConversionTable,2,0))*1</f>
        <v>1010</v>
      </c>
      <c r="W59" s="112" t="n">
        <f aca="true">IF(ISNUMBER(OFFSET(W$10,0,-$C59)*VLOOKUP($C59,ChurnTable,3,0)*VLOOKUP($C59,ConversionTable,2,0)),OFFSET(W$10,0,-$C59)*VLOOKUP($C59,ChurnTable,3,0)*VLOOKUP($C59,ConversionTable,2,0))*1</f>
        <v>1262.5</v>
      </c>
      <c r="X59" s="112" t="n">
        <f aca="true">IF(ISNUMBER(OFFSET(X$10,0,-$C59)*VLOOKUP($C59,ChurnTable,3,0)*VLOOKUP($C59,ConversionTable,2,0)),OFFSET(X$10,0,-$C59)*VLOOKUP($C59,ChurnTable,3,0)*VLOOKUP($C59,ConversionTable,2,0))*1</f>
        <v>1515</v>
      </c>
      <c r="Y59" s="112" t="n">
        <f aca="true">IF(ISNUMBER(OFFSET(Y$10,0,-$C59)*VLOOKUP($C59,ChurnTable,3,0)*VLOOKUP($C59,ConversionTable,2,0)),OFFSET(Y$10,0,-$C59)*VLOOKUP($C59,ChurnTable,3,0)*VLOOKUP($C59,ConversionTable,2,0))*1</f>
        <v>1515</v>
      </c>
      <c r="Z59" s="112" t="n">
        <f aca="true">IF(ISNUMBER(OFFSET(Z$10,0,-$C59)*VLOOKUP($C59,ChurnTable,3,0)*VLOOKUP($C59,ConversionTable,2,0)),OFFSET(Z$10,0,-$C59)*VLOOKUP($C59,ChurnTable,3,0)*VLOOKUP($C59,ConversionTable,2,0))*1</f>
        <v>1262.5</v>
      </c>
      <c r="AA59" s="112" t="n">
        <f aca="true">IF(ISNUMBER(OFFSET(AA$10,0,-$C59)*VLOOKUP($C59,ChurnTable,3,0)*VLOOKUP($C59,ConversionTable,2,0)),OFFSET(AA$10,0,-$C59)*VLOOKUP($C59,ChurnTable,3,0)*VLOOKUP($C59,ConversionTable,2,0))*1</f>
        <v>1262.5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1" collapsed="false">
      <c r="A60" s="0"/>
      <c r="B60" s="0"/>
      <c r="C60" s="113" t="n">
        <f aca="false">C59+1</f>
        <v>19</v>
      </c>
      <c r="D60" s="112" t="n">
        <f aca="true">IF(ISNUMBER(OFFSET(D$10,0,-$C60)*VLOOKUP($C60,ChurnTable,3,0)*VLOOKUP($C60,ConversionTable,2,0)),OFFSET(D$10,0,-$C60)*VLOOKUP($C60,ChurnTable,3,0)*VLOOKUP($C60,ConversionTable,2,0))*1</f>
        <v>0</v>
      </c>
      <c r="E60" s="112" t="n">
        <f aca="true">IF(ISNUMBER(OFFSET(E$10,0,-$C60)*VLOOKUP($C60,ChurnTable,3,0)*VLOOKUP($C60,ConversionTable,2,0)),OFFSET(E$10,0,-$C60)*VLOOKUP($C60,ChurnTable,3,0)*VLOOKUP($C60,ConversionTable,2,0))*1</f>
        <v>0</v>
      </c>
      <c r="F60" s="112" t="n">
        <f aca="true">IF(ISNUMBER(OFFSET(F$10,0,-$C60)*VLOOKUP($C60,ChurnTable,3,0)*VLOOKUP($C60,ConversionTable,2,0)),OFFSET(F$10,0,-$C60)*VLOOKUP($C60,ChurnTable,3,0)*VLOOKUP($C60,ConversionTable,2,0))*1</f>
        <v>0</v>
      </c>
      <c r="G60" s="112" t="n">
        <f aca="true">IF(ISNUMBER(OFFSET(G$10,0,-$C60)*VLOOKUP($C60,ChurnTable,3,0)*VLOOKUP($C60,ConversionTable,2,0)),OFFSET(G$10,0,-$C60)*VLOOKUP($C60,ChurnTable,3,0)*VLOOKUP($C60,ConversionTable,2,0))*1</f>
        <v>0</v>
      </c>
      <c r="H60" s="112" t="n">
        <f aca="true">IF(ISNUMBER(OFFSET(H$10,0,-$C60)*VLOOKUP($C60,ChurnTable,3,0)*VLOOKUP($C60,ConversionTable,2,0)),OFFSET(H$10,0,-$C60)*VLOOKUP($C60,ChurnTable,3,0)*VLOOKUP($C60,ConversionTable,2,0))*1</f>
        <v>0</v>
      </c>
      <c r="I60" s="112" t="n">
        <f aca="true">IF(ISNUMBER(OFFSET(I$10,0,-$C60)*VLOOKUP($C60,ChurnTable,3,0)*VLOOKUP($C60,ConversionTable,2,0)),OFFSET(I$10,0,-$C60)*VLOOKUP($C60,ChurnTable,3,0)*VLOOKUP($C60,ConversionTable,2,0))*1</f>
        <v>0</v>
      </c>
      <c r="J60" s="112" t="n">
        <f aca="true">IF(ISNUMBER(OFFSET(J$10,0,-$C60)*VLOOKUP($C60,ChurnTable,3,0)*VLOOKUP($C60,ConversionTable,2,0)),OFFSET(J$10,0,-$C60)*VLOOKUP($C60,ChurnTable,3,0)*VLOOKUP($C60,ConversionTable,2,0))*1</f>
        <v>0</v>
      </c>
      <c r="K60" s="112" t="n">
        <f aca="true">IF(ISNUMBER(OFFSET(K$10,0,-$C60)*VLOOKUP($C60,ChurnTable,3,0)*VLOOKUP($C60,ConversionTable,2,0)),OFFSET(K$10,0,-$C60)*VLOOKUP($C60,ChurnTable,3,0)*VLOOKUP($C60,ConversionTable,2,0))*1</f>
        <v>0</v>
      </c>
      <c r="L60" s="112" t="n">
        <f aca="true">IF(ISNUMBER(OFFSET(L$10,0,-$C60)*VLOOKUP($C60,ChurnTable,3,0)*VLOOKUP($C60,ConversionTable,2,0)),OFFSET(L$10,0,-$C60)*VLOOKUP($C60,ChurnTable,3,0)*VLOOKUP($C60,ConversionTable,2,0))*1</f>
        <v>0</v>
      </c>
      <c r="M60" s="112" t="n">
        <f aca="true">IF(ISNUMBER(OFFSET(M$10,0,-$C60)*VLOOKUP($C60,ChurnTable,3,0)*VLOOKUP($C60,ConversionTable,2,0)),OFFSET(M$10,0,-$C60)*VLOOKUP($C60,ChurnTable,3,0)*VLOOKUP($C60,ConversionTable,2,0))*1</f>
        <v>0</v>
      </c>
      <c r="N60" s="112" t="n">
        <f aca="true">IF(ISNUMBER(OFFSET(N$10,0,-$C60)*VLOOKUP($C60,ChurnTable,3,0)*VLOOKUP($C60,ConversionTable,2,0)),OFFSET(N$10,0,-$C60)*VLOOKUP($C60,ChurnTable,3,0)*VLOOKUP($C60,ConversionTable,2,0))*1</f>
        <v>0</v>
      </c>
      <c r="O60" s="112" t="n">
        <f aca="true">IF(ISNUMBER(OFFSET(O$10,0,-$C60)*VLOOKUP($C60,ChurnTable,3,0)*VLOOKUP($C60,ConversionTable,2,0)),OFFSET(O$10,0,-$C60)*VLOOKUP($C60,ChurnTable,3,0)*VLOOKUP($C60,ConversionTable,2,0))*1</f>
        <v>0</v>
      </c>
      <c r="P60" s="112" t="n">
        <f aca="true">IF(ISNUMBER(OFFSET(P$10,0,-$C60)*VLOOKUP($C60,ChurnTable,3,0)*VLOOKUP($C60,ConversionTable,2,0)),OFFSET(P$10,0,-$C60)*VLOOKUP($C60,ChurnTable,3,0)*VLOOKUP($C60,ConversionTable,2,0))*1</f>
        <v>0</v>
      </c>
      <c r="Q60" s="112" t="n">
        <f aca="true">IF(ISNUMBER(OFFSET(Q$10,0,-$C60)*VLOOKUP($C60,ChurnTable,3,0)*VLOOKUP($C60,ConversionTable,2,0)),OFFSET(Q$10,0,-$C60)*VLOOKUP($C60,ChurnTable,3,0)*VLOOKUP($C60,ConversionTable,2,0))*1</f>
        <v>0</v>
      </c>
      <c r="R60" s="112" t="n">
        <f aca="true">IF(ISNUMBER(OFFSET(R$10,0,-$C60)*VLOOKUP($C60,ChurnTable,3,0)*VLOOKUP($C60,ConversionTable,2,0)),OFFSET(R$10,0,-$C60)*VLOOKUP($C60,ChurnTable,3,0)*VLOOKUP($C60,ConversionTable,2,0))*1</f>
        <v>0</v>
      </c>
      <c r="S60" s="112" t="n">
        <f aca="true">IF(ISNUMBER(OFFSET(S$10,0,-$C60)*VLOOKUP($C60,ChurnTable,3,0)*VLOOKUP($C60,ConversionTable,2,0)),OFFSET(S$10,0,-$C60)*VLOOKUP($C60,ChurnTable,3,0)*VLOOKUP($C60,ConversionTable,2,0))*1</f>
        <v>0</v>
      </c>
      <c r="T60" s="112" t="n">
        <f aca="true">IF(ISNUMBER(OFFSET(T$10,0,-$C60)*VLOOKUP($C60,ChurnTable,3,0)*VLOOKUP($C60,ConversionTable,2,0)),OFFSET(T$10,0,-$C60)*VLOOKUP($C60,ChurnTable,3,0)*VLOOKUP($C60,ConversionTable,2,0))*1</f>
        <v>0</v>
      </c>
      <c r="U60" s="112" t="n">
        <f aca="true">IF(ISNUMBER(OFFSET(U$10,0,-$C60)*VLOOKUP($C60,ChurnTable,3,0)*VLOOKUP($C60,ConversionTable,2,0)),OFFSET(U$10,0,-$C60)*VLOOKUP($C60,ChurnTable,3,0)*VLOOKUP($C60,ConversionTable,2,0))*1</f>
        <v>0</v>
      </c>
      <c r="V60" s="112" t="n">
        <f aca="true">IF(ISNUMBER(OFFSET(V$10,0,-$C60)*VLOOKUP($C60,ChurnTable,3,0)*VLOOKUP($C60,ConversionTable,2,0)),OFFSET(V$10,0,-$C60)*VLOOKUP($C60,ChurnTable,3,0)*VLOOKUP($C60,ConversionTable,2,0))*1</f>
        <v>0</v>
      </c>
      <c r="W60" s="112" t="n">
        <f aca="true">IF(ISNUMBER(OFFSET(W$10,0,-$C60)*VLOOKUP($C60,ChurnTable,3,0)*VLOOKUP($C60,ConversionTable,2,0)),OFFSET(W$10,0,-$C60)*VLOOKUP($C60,ChurnTable,3,0)*VLOOKUP($C60,ConversionTable,2,0))*1</f>
        <v>1008</v>
      </c>
      <c r="X60" s="112" t="n">
        <f aca="true">IF(ISNUMBER(OFFSET(X$10,0,-$C60)*VLOOKUP($C60,ChurnTable,3,0)*VLOOKUP($C60,ConversionTable,2,0)),OFFSET(X$10,0,-$C60)*VLOOKUP($C60,ChurnTable,3,0)*VLOOKUP($C60,ConversionTable,2,0))*1</f>
        <v>1260</v>
      </c>
      <c r="Y60" s="112" t="n">
        <f aca="true">IF(ISNUMBER(OFFSET(Y$10,0,-$C60)*VLOOKUP($C60,ChurnTable,3,0)*VLOOKUP($C60,ConversionTable,2,0)),OFFSET(Y$10,0,-$C60)*VLOOKUP($C60,ChurnTable,3,0)*VLOOKUP($C60,ConversionTable,2,0))*1</f>
        <v>1512</v>
      </c>
      <c r="Z60" s="112" t="n">
        <f aca="true">IF(ISNUMBER(OFFSET(Z$10,0,-$C60)*VLOOKUP($C60,ChurnTable,3,0)*VLOOKUP($C60,ConversionTable,2,0)),OFFSET(Z$10,0,-$C60)*VLOOKUP($C60,ChurnTable,3,0)*VLOOKUP($C60,ConversionTable,2,0))*1</f>
        <v>1512</v>
      </c>
      <c r="AA60" s="112" t="n">
        <f aca="true">IF(ISNUMBER(OFFSET(AA$10,0,-$C60)*VLOOKUP($C60,ChurnTable,3,0)*VLOOKUP($C60,ConversionTable,2,0)),OFFSET(AA$10,0,-$C60)*VLOOKUP($C60,ChurnTable,3,0)*VLOOKUP($C60,ConversionTable,2,0))*1</f>
        <v>126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1" collapsed="false">
      <c r="A61" s="0"/>
      <c r="B61" s="0"/>
      <c r="C61" s="113" t="n">
        <f aca="false">C60+1</f>
        <v>20</v>
      </c>
      <c r="D61" s="112" t="n">
        <f aca="true">IF(ISNUMBER(OFFSET(D$10,0,-$C61)*VLOOKUP($C61,ChurnTable,3,0)*VLOOKUP($C61,ConversionTable,2,0)),OFFSET(D$10,0,-$C61)*VLOOKUP($C61,ChurnTable,3,0)*VLOOKUP($C61,ConversionTable,2,0))*1</f>
        <v>0</v>
      </c>
      <c r="E61" s="112" t="n">
        <f aca="true">IF(ISNUMBER(OFFSET(E$10,0,-$C61)*VLOOKUP($C61,ChurnTable,3,0)*VLOOKUP($C61,ConversionTable,2,0)),OFFSET(E$10,0,-$C61)*VLOOKUP($C61,ChurnTable,3,0)*VLOOKUP($C61,ConversionTable,2,0))*1</f>
        <v>0</v>
      </c>
      <c r="F61" s="112" t="n">
        <f aca="true">IF(ISNUMBER(OFFSET(F$10,0,-$C61)*VLOOKUP($C61,ChurnTable,3,0)*VLOOKUP($C61,ConversionTable,2,0)),OFFSET(F$10,0,-$C61)*VLOOKUP($C61,ChurnTable,3,0)*VLOOKUP($C61,ConversionTable,2,0))*1</f>
        <v>0</v>
      </c>
      <c r="G61" s="112" t="n">
        <f aca="true">IF(ISNUMBER(OFFSET(G$10,0,-$C61)*VLOOKUP($C61,ChurnTable,3,0)*VLOOKUP($C61,ConversionTable,2,0)),OFFSET(G$10,0,-$C61)*VLOOKUP($C61,ChurnTable,3,0)*VLOOKUP($C61,ConversionTable,2,0))*1</f>
        <v>0</v>
      </c>
      <c r="H61" s="112" t="n">
        <f aca="true">IF(ISNUMBER(OFFSET(H$10,0,-$C61)*VLOOKUP($C61,ChurnTable,3,0)*VLOOKUP($C61,ConversionTable,2,0)),OFFSET(H$10,0,-$C61)*VLOOKUP($C61,ChurnTable,3,0)*VLOOKUP($C61,ConversionTable,2,0))*1</f>
        <v>0</v>
      </c>
      <c r="I61" s="112" t="n">
        <f aca="true">IF(ISNUMBER(OFFSET(I$10,0,-$C61)*VLOOKUP($C61,ChurnTable,3,0)*VLOOKUP($C61,ConversionTable,2,0)),OFFSET(I$10,0,-$C61)*VLOOKUP($C61,ChurnTable,3,0)*VLOOKUP($C61,ConversionTable,2,0))*1</f>
        <v>0</v>
      </c>
      <c r="J61" s="112" t="n">
        <f aca="true">IF(ISNUMBER(OFFSET(J$10,0,-$C61)*VLOOKUP($C61,ChurnTable,3,0)*VLOOKUP($C61,ConversionTable,2,0)),OFFSET(J$10,0,-$C61)*VLOOKUP($C61,ChurnTable,3,0)*VLOOKUP($C61,ConversionTable,2,0))*1</f>
        <v>0</v>
      </c>
      <c r="K61" s="112" t="n">
        <f aca="true">IF(ISNUMBER(OFFSET(K$10,0,-$C61)*VLOOKUP($C61,ChurnTable,3,0)*VLOOKUP($C61,ConversionTable,2,0)),OFFSET(K$10,0,-$C61)*VLOOKUP($C61,ChurnTable,3,0)*VLOOKUP($C61,ConversionTable,2,0))*1</f>
        <v>0</v>
      </c>
      <c r="L61" s="112" t="n">
        <f aca="true">IF(ISNUMBER(OFFSET(L$10,0,-$C61)*VLOOKUP($C61,ChurnTable,3,0)*VLOOKUP($C61,ConversionTable,2,0)),OFFSET(L$10,0,-$C61)*VLOOKUP($C61,ChurnTable,3,0)*VLOOKUP($C61,ConversionTable,2,0))*1</f>
        <v>0</v>
      </c>
      <c r="M61" s="112" t="n">
        <f aca="true">IF(ISNUMBER(OFFSET(M$10,0,-$C61)*VLOOKUP($C61,ChurnTable,3,0)*VLOOKUP($C61,ConversionTable,2,0)),OFFSET(M$10,0,-$C61)*VLOOKUP($C61,ChurnTable,3,0)*VLOOKUP($C61,ConversionTable,2,0))*1</f>
        <v>0</v>
      </c>
      <c r="N61" s="112" t="n">
        <f aca="true">IF(ISNUMBER(OFFSET(N$10,0,-$C61)*VLOOKUP($C61,ChurnTable,3,0)*VLOOKUP($C61,ConversionTable,2,0)),OFFSET(N$10,0,-$C61)*VLOOKUP($C61,ChurnTable,3,0)*VLOOKUP($C61,ConversionTable,2,0))*1</f>
        <v>0</v>
      </c>
      <c r="O61" s="112" t="n">
        <f aca="true">IF(ISNUMBER(OFFSET(O$10,0,-$C61)*VLOOKUP($C61,ChurnTable,3,0)*VLOOKUP($C61,ConversionTable,2,0)),OFFSET(O$10,0,-$C61)*VLOOKUP($C61,ChurnTable,3,0)*VLOOKUP($C61,ConversionTable,2,0))*1</f>
        <v>0</v>
      </c>
      <c r="P61" s="112" t="n">
        <f aca="true">IF(ISNUMBER(OFFSET(P$10,0,-$C61)*VLOOKUP($C61,ChurnTable,3,0)*VLOOKUP($C61,ConversionTable,2,0)),OFFSET(P$10,0,-$C61)*VLOOKUP($C61,ChurnTable,3,0)*VLOOKUP($C61,ConversionTable,2,0))*1</f>
        <v>0</v>
      </c>
      <c r="Q61" s="112" t="n">
        <f aca="true">IF(ISNUMBER(OFFSET(Q$10,0,-$C61)*VLOOKUP($C61,ChurnTable,3,0)*VLOOKUP($C61,ConversionTable,2,0)),OFFSET(Q$10,0,-$C61)*VLOOKUP($C61,ChurnTable,3,0)*VLOOKUP($C61,ConversionTable,2,0))*1</f>
        <v>0</v>
      </c>
      <c r="R61" s="112" t="n">
        <f aca="true">IF(ISNUMBER(OFFSET(R$10,0,-$C61)*VLOOKUP($C61,ChurnTable,3,0)*VLOOKUP($C61,ConversionTable,2,0)),OFFSET(R$10,0,-$C61)*VLOOKUP($C61,ChurnTable,3,0)*VLOOKUP($C61,ConversionTable,2,0))*1</f>
        <v>0</v>
      </c>
      <c r="S61" s="112" t="n">
        <f aca="true">IF(ISNUMBER(OFFSET(S$10,0,-$C61)*VLOOKUP($C61,ChurnTable,3,0)*VLOOKUP($C61,ConversionTable,2,0)),OFFSET(S$10,0,-$C61)*VLOOKUP($C61,ChurnTable,3,0)*VLOOKUP($C61,ConversionTable,2,0))*1</f>
        <v>0</v>
      </c>
      <c r="T61" s="112" t="n">
        <f aca="true">IF(ISNUMBER(OFFSET(T$10,0,-$C61)*VLOOKUP($C61,ChurnTable,3,0)*VLOOKUP($C61,ConversionTable,2,0)),OFFSET(T$10,0,-$C61)*VLOOKUP($C61,ChurnTable,3,0)*VLOOKUP($C61,ConversionTable,2,0))*1</f>
        <v>0</v>
      </c>
      <c r="U61" s="112" t="n">
        <f aca="true">IF(ISNUMBER(OFFSET(U$10,0,-$C61)*VLOOKUP($C61,ChurnTable,3,0)*VLOOKUP($C61,ConversionTable,2,0)),OFFSET(U$10,0,-$C61)*VLOOKUP($C61,ChurnTable,3,0)*VLOOKUP($C61,ConversionTable,2,0))*1</f>
        <v>0</v>
      </c>
      <c r="V61" s="112" t="n">
        <f aca="true">IF(ISNUMBER(OFFSET(V$10,0,-$C61)*VLOOKUP($C61,ChurnTable,3,0)*VLOOKUP($C61,ConversionTable,2,0)),OFFSET(V$10,0,-$C61)*VLOOKUP($C61,ChurnTable,3,0)*VLOOKUP($C61,ConversionTable,2,0))*1</f>
        <v>0</v>
      </c>
      <c r="W61" s="112" t="n">
        <f aca="true">IF(ISNUMBER(OFFSET(W$10,0,-$C61)*VLOOKUP($C61,ChurnTable,3,0)*VLOOKUP($C61,ConversionTable,2,0)),OFFSET(W$10,0,-$C61)*VLOOKUP($C61,ChurnTable,3,0)*VLOOKUP($C61,ConversionTable,2,0))*1</f>
        <v>0</v>
      </c>
      <c r="X61" s="112" t="n">
        <f aca="true">IF(ISNUMBER(OFFSET(X$10,0,-$C61)*VLOOKUP($C61,ChurnTable,3,0)*VLOOKUP($C61,ConversionTable,2,0)),OFFSET(X$10,0,-$C61)*VLOOKUP($C61,ChurnTable,3,0)*VLOOKUP($C61,ConversionTable,2,0))*1</f>
        <v>1006</v>
      </c>
      <c r="Y61" s="112" t="n">
        <f aca="true">IF(ISNUMBER(OFFSET(Y$10,0,-$C61)*VLOOKUP($C61,ChurnTable,3,0)*VLOOKUP($C61,ConversionTable,2,0)),OFFSET(Y$10,0,-$C61)*VLOOKUP($C61,ChurnTable,3,0)*VLOOKUP($C61,ConversionTable,2,0))*1</f>
        <v>1257.5</v>
      </c>
      <c r="Z61" s="112" t="n">
        <f aca="true">IF(ISNUMBER(OFFSET(Z$10,0,-$C61)*VLOOKUP($C61,ChurnTable,3,0)*VLOOKUP($C61,ConversionTable,2,0)),OFFSET(Z$10,0,-$C61)*VLOOKUP($C61,ChurnTable,3,0)*VLOOKUP($C61,ConversionTable,2,0))*1</f>
        <v>1509</v>
      </c>
      <c r="AA61" s="112" t="n">
        <f aca="true">IF(ISNUMBER(OFFSET(AA$10,0,-$C61)*VLOOKUP($C61,ChurnTable,3,0)*VLOOKUP($C61,ConversionTable,2,0)),OFFSET(AA$10,0,-$C61)*VLOOKUP($C61,ChurnTable,3,0)*VLOOKUP($C61,ConversionTable,2,0))*1</f>
        <v>1509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1" collapsed="false">
      <c r="A62" s="0"/>
      <c r="B62" s="0"/>
      <c r="C62" s="113" t="n">
        <f aca="false">C61+1</f>
        <v>21</v>
      </c>
      <c r="D62" s="112" t="n">
        <f aca="true">IF(ISNUMBER(OFFSET(D$10,0,-$C62)*VLOOKUP($C62,ChurnTable,3,0)*VLOOKUP($C62,ConversionTable,2,0)),OFFSET(D$10,0,-$C62)*VLOOKUP($C62,ChurnTable,3,0)*VLOOKUP($C62,ConversionTable,2,0))*1</f>
        <v>0</v>
      </c>
      <c r="E62" s="112" t="n">
        <f aca="true">IF(ISNUMBER(OFFSET(E$10,0,-$C62)*VLOOKUP($C62,ChurnTable,3,0)*VLOOKUP($C62,ConversionTable,2,0)),OFFSET(E$10,0,-$C62)*VLOOKUP($C62,ChurnTable,3,0)*VLOOKUP($C62,ConversionTable,2,0))*1</f>
        <v>0</v>
      </c>
      <c r="F62" s="112" t="n">
        <f aca="true">IF(ISNUMBER(OFFSET(F$10,0,-$C62)*VLOOKUP($C62,ChurnTable,3,0)*VLOOKUP($C62,ConversionTable,2,0)),OFFSET(F$10,0,-$C62)*VLOOKUP($C62,ChurnTable,3,0)*VLOOKUP($C62,ConversionTable,2,0))*1</f>
        <v>0</v>
      </c>
      <c r="G62" s="112" t="n">
        <f aca="true">IF(ISNUMBER(OFFSET(G$10,0,-$C62)*VLOOKUP($C62,ChurnTable,3,0)*VLOOKUP($C62,ConversionTable,2,0)),OFFSET(G$10,0,-$C62)*VLOOKUP($C62,ChurnTable,3,0)*VLOOKUP($C62,ConversionTable,2,0))*1</f>
        <v>0</v>
      </c>
      <c r="H62" s="112" t="n">
        <f aca="true">IF(ISNUMBER(OFFSET(H$10,0,-$C62)*VLOOKUP($C62,ChurnTable,3,0)*VLOOKUP($C62,ConversionTable,2,0)),OFFSET(H$10,0,-$C62)*VLOOKUP($C62,ChurnTable,3,0)*VLOOKUP($C62,ConversionTable,2,0))*1</f>
        <v>0</v>
      </c>
      <c r="I62" s="112" t="n">
        <f aca="true">IF(ISNUMBER(OFFSET(I$10,0,-$C62)*VLOOKUP($C62,ChurnTable,3,0)*VLOOKUP($C62,ConversionTable,2,0)),OFFSET(I$10,0,-$C62)*VLOOKUP($C62,ChurnTable,3,0)*VLOOKUP($C62,ConversionTable,2,0))*1</f>
        <v>0</v>
      </c>
      <c r="J62" s="112" t="n">
        <f aca="true">IF(ISNUMBER(OFFSET(J$10,0,-$C62)*VLOOKUP($C62,ChurnTable,3,0)*VLOOKUP($C62,ConversionTable,2,0)),OFFSET(J$10,0,-$C62)*VLOOKUP($C62,ChurnTable,3,0)*VLOOKUP($C62,ConversionTable,2,0))*1</f>
        <v>0</v>
      </c>
      <c r="K62" s="112" t="n">
        <f aca="true">IF(ISNUMBER(OFFSET(K$10,0,-$C62)*VLOOKUP($C62,ChurnTable,3,0)*VLOOKUP($C62,ConversionTable,2,0)),OFFSET(K$10,0,-$C62)*VLOOKUP($C62,ChurnTable,3,0)*VLOOKUP($C62,ConversionTable,2,0))*1</f>
        <v>0</v>
      </c>
      <c r="L62" s="112" t="n">
        <f aca="true">IF(ISNUMBER(OFFSET(L$10,0,-$C62)*VLOOKUP($C62,ChurnTable,3,0)*VLOOKUP($C62,ConversionTable,2,0)),OFFSET(L$10,0,-$C62)*VLOOKUP($C62,ChurnTable,3,0)*VLOOKUP($C62,ConversionTable,2,0))*1</f>
        <v>0</v>
      </c>
      <c r="M62" s="112" t="n">
        <f aca="true">IF(ISNUMBER(OFFSET(M$10,0,-$C62)*VLOOKUP($C62,ChurnTable,3,0)*VLOOKUP($C62,ConversionTable,2,0)),OFFSET(M$10,0,-$C62)*VLOOKUP($C62,ChurnTable,3,0)*VLOOKUP($C62,ConversionTable,2,0))*1</f>
        <v>0</v>
      </c>
      <c r="N62" s="112" t="n">
        <f aca="true">IF(ISNUMBER(OFFSET(N$10,0,-$C62)*VLOOKUP($C62,ChurnTable,3,0)*VLOOKUP($C62,ConversionTable,2,0)),OFFSET(N$10,0,-$C62)*VLOOKUP($C62,ChurnTable,3,0)*VLOOKUP($C62,ConversionTable,2,0))*1</f>
        <v>0</v>
      </c>
      <c r="O62" s="112" t="n">
        <f aca="true">IF(ISNUMBER(OFFSET(O$10,0,-$C62)*VLOOKUP($C62,ChurnTable,3,0)*VLOOKUP($C62,ConversionTable,2,0)),OFFSET(O$10,0,-$C62)*VLOOKUP($C62,ChurnTable,3,0)*VLOOKUP($C62,ConversionTable,2,0))*1</f>
        <v>0</v>
      </c>
      <c r="P62" s="112" t="n">
        <f aca="true">IF(ISNUMBER(OFFSET(P$10,0,-$C62)*VLOOKUP($C62,ChurnTable,3,0)*VLOOKUP($C62,ConversionTable,2,0)),OFFSET(P$10,0,-$C62)*VLOOKUP($C62,ChurnTable,3,0)*VLOOKUP($C62,ConversionTable,2,0))*1</f>
        <v>0</v>
      </c>
      <c r="Q62" s="112" t="n">
        <f aca="true">IF(ISNUMBER(OFFSET(Q$10,0,-$C62)*VLOOKUP($C62,ChurnTable,3,0)*VLOOKUP($C62,ConversionTable,2,0)),OFFSET(Q$10,0,-$C62)*VLOOKUP($C62,ChurnTable,3,0)*VLOOKUP($C62,ConversionTable,2,0))*1</f>
        <v>0</v>
      </c>
      <c r="R62" s="112" t="n">
        <f aca="true">IF(ISNUMBER(OFFSET(R$10,0,-$C62)*VLOOKUP($C62,ChurnTable,3,0)*VLOOKUP($C62,ConversionTable,2,0)),OFFSET(R$10,0,-$C62)*VLOOKUP($C62,ChurnTable,3,0)*VLOOKUP($C62,ConversionTable,2,0))*1</f>
        <v>0</v>
      </c>
      <c r="S62" s="112" t="n">
        <f aca="true">IF(ISNUMBER(OFFSET(S$10,0,-$C62)*VLOOKUP($C62,ChurnTable,3,0)*VLOOKUP($C62,ConversionTable,2,0)),OFFSET(S$10,0,-$C62)*VLOOKUP($C62,ChurnTable,3,0)*VLOOKUP($C62,ConversionTable,2,0))*1</f>
        <v>0</v>
      </c>
      <c r="T62" s="112" t="n">
        <f aca="true">IF(ISNUMBER(OFFSET(T$10,0,-$C62)*VLOOKUP($C62,ChurnTable,3,0)*VLOOKUP($C62,ConversionTable,2,0)),OFFSET(T$10,0,-$C62)*VLOOKUP($C62,ChurnTable,3,0)*VLOOKUP($C62,ConversionTable,2,0))*1</f>
        <v>0</v>
      </c>
      <c r="U62" s="112" t="n">
        <f aca="true">IF(ISNUMBER(OFFSET(U$10,0,-$C62)*VLOOKUP($C62,ChurnTable,3,0)*VLOOKUP($C62,ConversionTable,2,0)),OFFSET(U$10,0,-$C62)*VLOOKUP($C62,ChurnTable,3,0)*VLOOKUP($C62,ConversionTable,2,0))*1</f>
        <v>0</v>
      </c>
      <c r="V62" s="112" t="n">
        <f aca="true">IF(ISNUMBER(OFFSET(V$10,0,-$C62)*VLOOKUP($C62,ChurnTable,3,0)*VLOOKUP($C62,ConversionTable,2,0)),OFFSET(V$10,0,-$C62)*VLOOKUP($C62,ChurnTable,3,0)*VLOOKUP($C62,ConversionTable,2,0))*1</f>
        <v>0</v>
      </c>
      <c r="W62" s="112" t="n">
        <f aca="true">IF(ISNUMBER(OFFSET(W$10,0,-$C62)*VLOOKUP($C62,ChurnTable,3,0)*VLOOKUP($C62,ConversionTable,2,0)),OFFSET(W$10,0,-$C62)*VLOOKUP($C62,ChurnTable,3,0)*VLOOKUP($C62,ConversionTable,2,0))*1</f>
        <v>0</v>
      </c>
      <c r="X62" s="112" t="n">
        <f aca="true">IF(ISNUMBER(OFFSET(X$10,0,-$C62)*VLOOKUP($C62,ChurnTable,3,0)*VLOOKUP($C62,ConversionTable,2,0)),OFFSET(X$10,0,-$C62)*VLOOKUP($C62,ChurnTable,3,0)*VLOOKUP($C62,ConversionTable,2,0))*1</f>
        <v>0</v>
      </c>
      <c r="Y62" s="112" t="n">
        <f aca="true">IF(ISNUMBER(OFFSET(Y$10,0,-$C62)*VLOOKUP($C62,ChurnTable,3,0)*VLOOKUP($C62,ConversionTable,2,0)),OFFSET(Y$10,0,-$C62)*VLOOKUP($C62,ChurnTable,3,0)*VLOOKUP($C62,ConversionTable,2,0))*1</f>
        <v>1004</v>
      </c>
      <c r="Z62" s="112" t="n">
        <f aca="true">IF(ISNUMBER(OFFSET(Z$10,0,-$C62)*VLOOKUP($C62,ChurnTable,3,0)*VLOOKUP($C62,ConversionTable,2,0)),OFFSET(Z$10,0,-$C62)*VLOOKUP($C62,ChurnTable,3,0)*VLOOKUP($C62,ConversionTable,2,0))*1</f>
        <v>1255</v>
      </c>
      <c r="AA62" s="112" t="n">
        <f aca="true">IF(ISNUMBER(OFFSET(AA$10,0,-$C62)*VLOOKUP($C62,ChurnTable,3,0)*VLOOKUP($C62,ConversionTable,2,0)),OFFSET(AA$10,0,-$C62)*VLOOKUP($C62,ChurnTable,3,0)*VLOOKUP($C62,ConversionTable,2,0))*1</f>
        <v>1506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1" collapsed="false">
      <c r="A63" s="0"/>
      <c r="B63" s="0"/>
      <c r="C63" s="113" t="n">
        <f aca="false">C62+1</f>
        <v>22</v>
      </c>
      <c r="D63" s="112" t="n">
        <f aca="true">IF(ISNUMBER(OFFSET(D$10,0,-$C63)*VLOOKUP($C63,ChurnTable,3,0)*VLOOKUP($C63,ConversionTable,2,0)),OFFSET(D$10,0,-$C63)*VLOOKUP($C63,ChurnTable,3,0)*VLOOKUP($C63,ConversionTable,2,0))*1</f>
        <v>0</v>
      </c>
      <c r="E63" s="112" t="n">
        <f aca="true">IF(ISNUMBER(OFFSET(E$10,0,-$C63)*VLOOKUP($C63,ChurnTable,3,0)*VLOOKUP($C63,ConversionTable,2,0)),OFFSET(E$10,0,-$C63)*VLOOKUP($C63,ChurnTable,3,0)*VLOOKUP($C63,ConversionTable,2,0))*1</f>
        <v>0</v>
      </c>
      <c r="F63" s="112" t="n">
        <f aca="true">IF(ISNUMBER(OFFSET(F$10,0,-$C63)*VLOOKUP($C63,ChurnTable,3,0)*VLOOKUP($C63,ConversionTable,2,0)),OFFSET(F$10,0,-$C63)*VLOOKUP($C63,ChurnTable,3,0)*VLOOKUP($C63,ConversionTable,2,0))*1</f>
        <v>0</v>
      </c>
      <c r="G63" s="112" t="n">
        <f aca="true">IF(ISNUMBER(OFFSET(G$10,0,-$C63)*VLOOKUP($C63,ChurnTable,3,0)*VLOOKUP($C63,ConversionTable,2,0)),OFFSET(G$10,0,-$C63)*VLOOKUP($C63,ChurnTable,3,0)*VLOOKUP($C63,ConversionTable,2,0))*1</f>
        <v>0</v>
      </c>
      <c r="H63" s="112" t="n">
        <f aca="true">IF(ISNUMBER(OFFSET(H$10,0,-$C63)*VLOOKUP($C63,ChurnTable,3,0)*VLOOKUP($C63,ConversionTable,2,0)),OFFSET(H$10,0,-$C63)*VLOOKUP($C63,ChurnTable,3,0)*VLOOKUP($C63,ConversionTable,2,0))*1</f>
        <v>0</v>
      </c>
      <c r="I63" s="112" t="n">
        <f aca="true">IF(ISNUMBER(OFFSET(I$10,0,-$C63)*VLOOKUP($C63,ChurnTable,3,0)*VLOOKUP($C63,ConversionTable,2,0)),OFFSET(I$10,0,-$C63)*VLOOKUP($C63,ChurnTable,3,0)*VLOOKUP($C63,ConversionTable,2,0))*1</f>
        <v>0</v>
      </c>
      <c r="J63" s="112" t="n">
        <f aca="true">IF(ISNUMBER(OFFSET(J$10,0,-$C63)*VLOOKUP($C63,ChurnTable,3,0)*VLOOKUP($C63,ConversionTable,2,0)),OFFSET(J$10,0,-$C63)*VLOOKUP($C63,ChurnTable,3,0)*VLOOKUP($C63,ConversionTable,2,0))*1</f>
        <v>0</v>
      </c>
      <c r="K63" s="112" t="n">
        <f aca="true">IF(ISNUMBER(OFFSET(K$10,0,-$C63)*VLOOKUP($C63,ChurnTable,3,0)*VLOOKUP($C63,ConversionTable,2,0)),OFFSET(K$10,0,-$C63)*VLOOKUP($C63,ChurnTable,3,0)*VLOOKUP($C63,ConversionTable,2,0))*1</f>
        <v>0</v>
      </c>
      <c r="L63" s="112" t="n">
        <f aca="true">IF(ISNUMBER(OFFSET(L$10,0,-$C63)*VLOOKUP($C63,ChurnTable,3,0)*VLOOKUP($C63,ConversionTable,2,0)),OFFSET(L$10,0,-$C63)*VLOOKUP($C63,ChurnTable,3,0)*VLOOKUP($C63,ConversionTable,2,0))*1</f>
        <v>0</v>
      </c>
      <c r="M63" s="112" t="n">
        <f aca="true">IF(ISNUMBER(OFFSET(M$10,0,-$C63)*VLOOKUP($C63,ChurnTable,3,0)*VLOOKUP($C63,ConversionTable,2,0)),OFFSET(M$10,0,-$C63)*VLOOKUP($C63,ChurnTable,3,0)*VLOOKUP($C63,ConversionTable,2,0))*1</f>
        <v>0</v>
      </c>
      <c r="N63" s="112" t="n">
        <f aca="true">IF(ISNUMBER(OFFSET(N$10,0,-$C63)*VLOOKUP($C63,ChurnTable,3,0)*VLOOKUP($C63,ConversionTable,2,0)),OFFSET(N$10,0,-$C63)*VLOOKUP($C63,ChurnTable,3,0)*VLOOKUP($C63,ConversionTable,2,0))*1</f>
        <v>0</v>
      </c>
      <c r="O63" s="112" t="n">
        <f aca="true">IF(ISNUMBER(OFFSET(O$10,0,-$C63)*VLOOKUP($C63,ChurnTable,3,0)*VLOOKUP($C63,ConversionTable,2,0)),OFFSET(O$10,0,-$C63)*VLOOKUP($C63,ChurnTable,3,0)*VLOOKUP($C63,ConversionTable,2,0))*1</f>
        <v>0</v>
      </c>
      <c r="P63" s="112" t="n">
        <f aca="true">IF(ISNUMBER(OFFSET(P$10,0,-$C63)*VLOOKUP($C63,ChurnTable,3,0)*VLOOKUP($C63,ConversionTable,2,0)),OFFSET(P$10,0,-$C63)*VLOOKUP($C63,ChurnTable,3,0)*VLOOKUP($C63,ConversionTable,2,0))*1</f>
        <v>0</v>
      </c>
      <c r="Q63" s="112" t="n">
        <f aca="true">IF(ISNUMBER(OFFSET(Q$10,0,-$C63)*VLOOKUP($C63,ChurnTable,3,0)*VLOOKUP($C63,ConversionTable,2,0)),OFFSET(Q$10,0,-$C63)*VLOOKUP($C63,ChurnTable,3,0)*VLOOKUP($C63,ConversionTable,2,0))*1</f>
        <v>0</v>
      </c>
      <c r="R63" s="112" t="n">
        <f aca="true">IF(ISNUMBER(OFFSET(R$10,0,-$C63)*VLOOKUP($C63,ChurnTable,3,0)*VLOOKUP($C63,ConversionTable,2,0)),OFFSET(R$10,0,-$C63)*VLOOKUP($C63,ChurnTable,3,0)*VLOOKUP($C63,ConversionTable,2,0))*1</f>
        <v>0</v>
      </c>
      <c r="S63" s="112" t="n">
        <f aca="true">IF(ISNUMBER(OFFSET(S$10,0,-$C63)*VLOOKUP($C63,ChurnTable,3,0)*VLOOKUP($C63,ConversionTable,2,0)),OFFSET(S$10,0,-$C63)*VLOOKUP($C63,ChurnTable,3,0)*VLOOKUP($C63,ConversionTable,2,0))*1</f>
        <v>0</v>
      </c>
      <c r="T63" s="112" t="n">
        <f aca="true">IF(ISNUMBER(OFFSET(T$10,0,-$C63)*VLOOKUP($C63,ChurnTable,3,0)*VLOOKUP($C63,ConversionTable,2,0)),OFFSET(T$10,0,-$C63)*VLOOKUP($C63,ChurnTable,3,0)*VLOOKUP($C63,ConversionTable,2,0))*1</f>
        <v>0</v>
      </c>
      <c r="U63" s="112" t="n">
        <f aca="true">IF(ISNUMBER(OFFSET(U$10,0,-$C63)*VLOOKUP($C63,ChurnTable,3,0)*VLOOKUP($C63,ConversionTable,2,0)),OFFSET(U$10,0,-$C63)*VLOOKUP($C63,ChurnTable,3,0)*VLOOKUP($C63,ConversionTable,2,0))*1</f>
        <v>0</v>
      </c>
      <c r="V63" s="112" t="n">
        <f aca="true">IF(ISNUMBER(OFFSET(V$10,0,-$C63)*VLOOKUP($C63,ChurnTable,3,0)*VLOOKUP($C63,ConversionTable,2,0)),OFFSET(V$10,0,-$C63)*VLOOKUP($C63,ChurnTable,3,0)*VLOOKUP($C63,ConversionTable,2,0))*1</f>
        <v>0</v>
      </c>
      <c r="W63" s="112" t="n">
        <f aca="true">IF(ISNUMBER(OFFSET(W$10,0,-$C63)*VLOOKUP($C63,ChurnTable,3,0)*VLOOKUP($C63,ConversionTable,2,0)),OFFSET(W$10,0,-$C63)*VLOOKUP($C63,ChurnTable,3,0)*VLOOKUP($C63,ConversionTable,2,0))*1</f>
        <v>0</v>
      </c>
      <c r="X63" s="112" t="n">
        <f aca="true">IF(ISNUMBER(OFFSET(X$10,0,-$C63)*VLOOKUP($C63,ChurnTable,3,0)*VLOOKUP($C63,ConversionTable,2,0)),OFFSET(X$10,0,-$C63)*VLOOKUP($C63,ChurnTable,3,0)*VLOOKUP($C63,ConversionTable,2,0))*1</f>
        <v>0</v>
      </c>
      <c r="Y63" s="112" t="n">
        <f aca="true">IF(ISNUMBER(OFFSET(Y$10,0,-$C63)*VLOOKUP($C63,ChurnTable,3,0)*VLOOKUP($C63,ConversionTable,2,0)),OFFSET(Y$10,0,-$C63)*VLOOKUP($C63,ChurnTable,3,0)*VLOOKUP($C63,ConversionTable,2,0))*1</f>
        <v>0</v>
      </c>
      <c r="Z63" s="112" t="n">
        <f aca="true">IF(ISNUMBER(OFFSET(Z$10,0,-$C63)*VLOOKUP($C63,ChurnTable,3,0)*VLOOKUP($C63,ConversionTable,2,0)),OFFSET(Z$10,0,-$C63)*VLOOKUP($C63,ChurnTable,3,0)*VLOOKUP($C63,ConversionTable,2,0))*1</f>
        <v>1002</v>
      </c>
      <c r="AA63" s="112" t="n">
        <f aca="true">IF(ISNUMBER(OFFSET(AA$10,0,-$C63)*VLOOKUP($C63,ChurnTable,3,0)*VLOOKUP($C63,ConversionTable,2,0)),OFFSET(AA$10,0,-$C63)*VLOOKUP($C63,ChurnTable,3,0)*VLOOKUP($C63,ConversionTable,2,0))*1</f>
        <v>1252.5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1" collapsed="false">
      <c r="A64" s="0"/>
      <c r="B64" s="0"/>
      <c r="C64" s="113" t="n">
        <f aca="false">C63+1</f>
        <v>23</v>
      </c>
      <c r="D64" s="112" t="n">
        <f aca="true">IF(ISNUMBER(OFFSET(D$10,0,-$C64)*VLOOKUP($C64,ChurnTable,3,0)*VLOOKUP($C64,ConversionTable,2,0)),OFFSET(D$10,0,-$C64)*VLOOKUP($C64,ChurnTable,3,0)*VLOOKUP($C64,ConversionTable,2,0))*1</f>
        <v>0</v>
      </c>
      <c r="E64" s="112" t="n">
        <f aca="true">IF(ISNUMBER(OFFSET(E$10,0,-$C64)*VLOOKUP($C64,ChurnTable,3,0)*VLOOKUP($C64,ConversionTable,2,0)),OFFSET(E$10,0,-$C64)*VLOOKUP($C64,ChurnTable,3,0)*VLOOKUP($C64,ConversionTable,2,0))*1</f>
        <v>0</v>
      </c>
      <c r="F64" s="112" t="n">
        <f aca="true">IF(ISNUMBER(OFFSET(F$10,0,-$C64)*VLOOKUP($C64,ChurnTable,3,0)*VLOOKUP($C64,ConversionTable,2,0)),OFFSET(F$10,0,-$C64)*VLOOKUP($C64,ChurnTable,3,0)*VLOOKUP($C64,ConversionTable,2,0))*1</f>
        <v>0</v>
      </c>
      <c r="G64" s="112" t="n">
        <f aca="true">IF(ISNUMBER(OFFSET(G$10,0,-$C64)*VLOOKUP($C64,ChurnTable,3,0)*VLOOKUP($C64,ConversionTable,2,0)),OFFSET(G$10,0,-$C64)*VLOOKUP($C64,ChurnTable,3,0)*VLOOKUP($C64,ConversionTable,2,0))*1</f>
        <v>0</v>
      </c>
      <c r="H64" s="112" t="n">
        <f aca="true">IF(ISNUMBER(OFFSET(H$10,0,-$C64)*VLOOKUP($C64,ChurnTable,3,0)*VLOOKUP($C64,ConversionTable,2,0)),OFFSET(H$10,0,-$C64)*VLOOKUP($C64,ChurnTable,3,0)*VLOOKUP($C64,ConversionTable,2,0))*1</f>
        <v>0</v>
      </c>
      <c r="I64" s="112" t="n">
        <f aca="true">IF(ISNUMBER(OFFSET(I$10,0,-$C64)*VLOOKUP($C64,ChurnTable,3,0)*VLOOKUP($C64,ConversionTable,2,0)),OFFSET(I$10,0,-$C64)*VLOOKUP($C64,ChurnTable,3,0)*VLOOKUP($C64,ConversionTable,2,0))*1</f>
        <v>0</v>
      </c>
      <c r="J64" s="112" t="n">
        <f aca="true">IF(ISNUMBER(OFFSET(J$10,0,-$C64)*VLOOKUP($C64,ChurnTable,3,0)*VLOOKUP($C64,ConversionTable,2,0)),OFFSET(J$10,0,-$C64)*VLOOKUP($C64,ChurnTable,3,0)*VLOOKUP($C64,ConversionTable,2,0))*1</f>
        <v>0</v>
      </c>
      <c r="K64" s="112" t="n">
        <f aca="true">IF(ISNUMBER(OFFSET(K$10,0,-$C64)*VLOOKUP($C64,ChurnTable,3,0)*VLOOKUP($C64,ConversionTable,2,0)),OFFSET(K$10,0,-$C64)*VLOOKUP($C64,ChurnTable,3,0)*VLOOKUP($C64,ConversionTable,2,0))*1</f>
        <v>0</v>
      </c>
      <c r="L64" s="112" t="n">
        <f aca="true">IF(ISNUMBER(OFFSET(L$10,0,-$C64)*VLOOKUP($C64,ChurnTable,3,0)*VLOOKUP($C64,ConversionTable,2,0)),OFFSET(L$10,0,-$C64)*VLOOKUP($C64,ChurnTable,3,0)*VLOOKUP($C64,ConversionTable,2,0))*1</f>
        <v>0</v>
      </c>
      <c r="M64" s="112" t="n">
        <f aca="true">IF(ISNUMBER(OFFSET(M$10,0,-$C64)*VLOOKUP($C64,ChurnTable,3,0)*VLOOKUP($C64,ConversionTable,2,0)),OFFSET(M$10,0,-$C64)*VLOOKUP($C64,ChurnTable,3,0)*VLOOKUP($C64,ConversionTable,2,0))*1</f>
        <v>0</v>
      </c>
      <c r="N64" s="112" t="n">
        <f aca="true">IF(ISNUMBER(OFFSET(N$10,0,-$C64)*VLOOKUP($C64,ChurnTable,3,0)*VLOOKUP($C64,ConversionTable,2,0)),OFFSET(N$10,0,-$C64)*VLOOKUP($C64,ChurnTable,3,0)*VLOOKUP($C64,ConversionTable,2,0))*1</f>
        <v>0</v>
      </c>
      <c r="O64" s="112" t="n">
        <f aca="true">IF(ISNUMBER(OFFSET(O$10,0,-$C64)*VLOOKUP($C64,ChurnTable,3,0)*VLOOKUP($C64,ConversionTable,2,0)),OFFSET(O$10,0,-$C64)*VLOOKUP($C64,ChurnTable,3,0)*VLOOKUP($C64,ConversionTable,2,0))*1</f>
        <v>0</v>
      </c>
      <c r="P64" s="112" t="n">
        <f aca="true">IF(ISNUMBER(OFFSET(P$10,0,-$C64)*VLOOKUP($C64,ChurnTable,3,0)*VLOOKUP($C64,ConversionTable,2,0)),OFFSET(P$10,0,-$C64)*VLOOKUP($C64,ChurnTable,3,0)*VLOOKUP($C64,ConversionTable,2,0))*1</f>
        <v>0</v>
      </c>
      <c r="Q64" s="112" t="n">
        <f aca="true">IF(ISNUMBER(OFFSET(Q$10,0,-$C64)*VLOOKUP($C64,ChurnTable,3,0)*VLOOKUP($C64,ConversionTable,2,0)),OFFSET(Q$10,0,-$C64)*VLOOKUP($C64,ChurnTable,3,0)*VLOOKUP($C64,ConversionTable,2,0))*1</f>
        <v>0</v>
      </c>
      <c r="R64" s="112" t="n">
        <f aca="true">IF(ISNUMBER(OFFSET(R$10,0,-$C64)*VLOOKUP($C64,ChurnTable,3,0)*VLOOKUP($C64,ConversionTable,2,0)),OFFSET(R$10,0,-$C64)*VLOOKUP($C64,ChurnTable,3,0)*VLOOKUP($C64,ConversionTable,2,0))*1</f>
        <v>0</v>
      </c>
      <c r="S64" s="112" t="n">
        <f aca="true">IF(ISNUMBER(OFFSET(S$10,0,-$C64)*VLOOKUP($C64,ChurnTable,3,0)*VLOOKUP($C64,ConversionTable,2,0)),OFFSET(S$10,0,-$C64)*VLOOKUP($C64,ChurnTable,3,0)*VLOOKUP($C64,ConversionTable,2,0))*1</f>
        <v>0</v>
      </c>
      <c r="T64" s="112" t="n">
        <f aca="true">IF(ISNUMBER(OFFSET(T$10,0,-$C64)*VLOOKUP($C64,ChurnTable,3,0)*VLOOKUP($C64,ConversionTable,2,0)),OFFSET(T$10,0,-$C64)*VLOOKUP($C64,ChurnTable,3,0)*VLOOKUP($C64,ConversionTable,2,0))*1</f>
        <v>0</v>
      </c>
      <c r="U64" s="112" t="n">
        <f aca="true">IF(ISNUMBER(OFFSET(U$10,0,-$C64)*VLOOKUP($C64,ChurnTable,3,0)*VLOOKUP($C64,ConversionTable,2,0)),OFFSET(U$10,0,-$C64)*VLOOKUP($C64,ChurnTable,3,0)*VLOOKUP($C64,ConversionTable,2,0))*1</f>
        <v>0</v>
      </c>
      <c r="V64" s="112" t="n">
        <f aca="true">IF(ISNUMBER(OFFSET(V$10,0,-$C64)*VLOOKUP($C64,ChurnTable,3,0)*VLOOKUP($C64,ConversionTable,2,0)),OFFSET(V$10,0,-$C64)*VLOOKUP($C64,ChurnTable,3,0)*VLOOKUP($C64,ConversionTable,2,0))*1</f>
        <v>0</v>
      </c>
      <c r="W64" s="112" t="n">
        <f aca="true">IF(ISNUMBER(OFFSET(W$10,0,-$C64)*VLOOKUP($C64,ChurnTable,3,0)*VLOOKUP($C64,ConversionTable,2,0)),OFFSET(W$10,0,-$C64)*VLOOKUP($C64,ChurnTable,3,0)*VLOOKUP($C64,ConversionTable,2,0))*1</f>
        <v>0</v>
      </c>
      <c r="X64" s="112" t="n">
        <f aca="true">IF(ISNUMBER(OFFSET(X$10,0,-$C64)*VLOOKUP($C64,ChurnTable,3,0)*VLOOKUP($C64,ConversionTable,2,0)),OFFSET(X$10,0,-$C64)*VLOOKUP($C64,ChurnTable,3,0)*VLOOKUP($C64,ConversionTable,2,0))*1</f>
        <v>0</v>
      </c>
      <c r="Y64" s="112" t="n">
        <f aca="true">IF(ISNUMBER(OFFSET(Y$10,0,-$C64)*VLOOKUP($C64,ChurnTable,3,0)*VLOOKUP($C64,ConversionTable,2,0)),OFFSET(Y$10,0,-$C64)*VLOOKUP($C64,ChurnTable,3,0)*VLOOKUP($C64,ConversionTable,2,0))*1</f>
        <v>0</v>
      </c>
      <c r="Z64" s="112" t="n">
        <f aca="true">IF(ISNUMBER(OFFSET(Z$10,0,-$C64)*VLOOKUP($C64,ChurnTable,3,0)*VLOOKUP($C64,ConversionTable,2,0)),OFFSET(Z$10,0,-$C64)*VLOOKUP($C64,ChurnTable,3,0)*VLOOKUP($C64,ConversionTable,2,0))*1</f>
        <v>0</v>
      </c>
      <c r="AA64" s="112" t="n">
        <f aca="true">IF(ISNUMBER(OFFSET(AA$10,0,-$C64)*VLOOKUP($C64,ChurnTable,3,0)*VLOOKUP($C64,ConversionTable,2,0)),OFFSET(AA$10,0,-$C64)*VLOOKUP($C64,ChurnTable,3,0)*VLOOKUP($C64,ConversionTable,2,0))*1</f>
        <v>100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1" collapsed="false">
      <c r="A65" s="0"/>
      <c r="B65" s="0"/>
      <c r="C65" s="113" t="n">
        <f aca="false">C64+1</f>
        <v>24</v>
      </c>
      <c r="D65" s="112" t="n">
        <f aca="true">IF(ISNUMBER(OFFSET(D$10,0,-$C65)*VLOOKUP($C65,ChurnTable,3,0)*VLOOKUP($C65,ConversionTable,2,0)),OFFSET(D$10,0,-$C65)*VLOOKUP($C65,ChurnTable,3,0)*VLOOKUP($C65,ConversionTable,2,0))*1</f>
        <v>0</v>
      </c>
      <c r="E65" s="112" t="n">
        <f aca="true">IF(ISNUMBER(OFFSET(E$10,0,-$C65)*VLOOKUP($C65,ChurnTable,3,0)*VLOOKUP($C65,ConversionTable,2,0)),OFFSET(E$10,0,-$C65)*VLOOKUP($C65,ChurnTable,3,0)*VLOOKUP($C65,ConversionTable,2,0))*1</f>
        <v>0</v>
      </c>
      <c r="F65" s="112" t="n">
        <f aca="true">IF(ISNUMBER(OFFSET(F$10,0,-$C65)*VLOOKUP($C65,ChurnTable,3,0)*VLOOKUP($C65,ConversionTable,2,0)),OFFSET(F$10,0,-$C65)*VLOOKUP($C65,ChurnTable,3,0)*VLOOKUP($C65,ConversionTable,2,0))*1</f>
        <v>0</v>
      </c>
      <c r="G65" s="112" t="n">
        <f aca="true">IF(ISNUMBER(OFFSET(G$10,0,-$C65)*VLOOKUP($C65,ChurnTable,3,0)*VLOOKUP($C65,ConversionTable,2,0)),OFFSET(G$10,0,-$C65)*VLOOKUP($C65,ChurnTable,3,0)*VLOOKUP($C65,ConversionTable,2,0))*1</f>
        <v>0</v>
      </c>
      <c r="H65" s="112" t="n">
        <f aca="true">IF(ISNUMBER(OFFSET(H$10,0,-$C65)*VLOOKUP($C65,ChurnTable,3,0)*VLOOKUP($C65,ConversionTable,2,0)),OFFSET(H$10,0,-$C65)*VLOOKUP($C65,ChurnTable,3,0)*VLOOKUP($C65,ConversionTable,2,0))*1</f>
        <v>0</v>
      </c>
      <c r="I65" s="112" t="n">
        <f aca="true">IF(ISNUMBER(OFFSET(I$10,0,-$C65)*VLOOKUP($C65,ChurnTable,3,0)*VLOOKUP($C65,ConversionTable,2,0)),OFFSET(I$10,0,-$C65)*VLOOKUP($C65,ChurnTable,3,0)*VLOOKUP($C65,ConversionTable,2,0))*1</f>
        <v>0</v>
      </c>
      <c r="J65" s="112" t="n">
        <f aca="true">IF(ISNUMBER(OFFSET(J$10,0,-$C65)*VLOOKUP($C65,ChurnTable,3,0)*VLOOKUP($C65,ConversionTable,2,0)),OFFSET(J$10,0,-$C65)*VLOOKUP($C65,ChurnTable,3,0)*VLOOKUP($C65,ConversionTable,2,0))*1</f>
        <v>0</v>
      </c>
      <c r="K65" s="112" t="n">
        <f aca="true">IF(ISNUMBER(OFFSET(K$10,0,-$C65)*VLOOKUP($C65,ChurnTable,3,0)*VLOOKUP($C65,ConversionTable,2,0)),OFFSET(K$10,0,-$C65)*VLOOKUP($C65,ChurnTable,3,0)*VLOOKUP($C65,ConversionTable,2,0))*1</f>
        <v>0</v>
      </c>
      <c r="L65" s="112" t="n">
        <f aca="true">IF(ISNUMBER(OFFSET(L$10,0,-$C65)*VLOOKUP($C65,ChurnTable,3,0)*VLOOKUP($C65,ConversionTable,2,0)),OFFSET(L$10,0,-$C65)*VLOOKUP($C65,ChurnTable,3,0)*VLOOKUP($C65,ConversionTable,2,0))*1</f>
        <v>0</v>
      </c>
      <c r="M65" s="112" t="n">
        <f aca="true">IF(ISNUMBER(OFFSET(M$10,0,-$C65)*VLOOKUP($C65,ChurnTable,3,0)*VLOOKUP($C65,ConversionTable,2,0)),OFFSET(M$10,0,-$C65)*VLOOKUP($C65,ChurnTable,3,0)*VLOOKUP($C65,ConversionTable,2,0))*1</f>
        <v>0</v>
      </c>
      <c r="N65" s="112" t="n">
        <f aca="true">IF(ISNUMBER(OFFSET(N$10,0,-$C65)*VLOOKUP($C65,ChurnTable,3,0)*VLOOKUP($C65,ConversionTable,2,0)),OFFSET(N$10,0,-$C65)*VLOOKUP($C65,ChurnTable,3,0)*VLOOKUP($C65,ConversionTable,2,0))*1</f>
        <v>0</v>
      </c>
      <c r="O65" s="112" t="n">
        <f aca="true">IF(ISNUMBER(OFFSET(O$10,0,-$C65)*VLOOKUP($C65,ChurnTable,3,0)*VLOOKUP($C65,ConversionTable,2,0)),OFFSET(O$10,0,-$C65)*VLOOKUP($C65,ChurnTable,3,0)*VLOOKUP($C65,ConversionTable,2,0))*1</f>
        <v>0</v>
      </c>
      <c r="P65" s="112" t="n">
        <f aca="true">IF(ISNUMBER(OFFSET(P$10,0,-$C65)*VLOOKUP($C65,ChurnTable,3,0)*VLOOKUP($C65,ConversionTable,2,0)),OFFSET(P$10,0,-$C65)*VLOOKUP($C65,ChurnTable,3,0)*VLOOKUP($C65,ConversionTable,2,0))*1</f>
        <v>0</v>
      </c>
      <c r="Q65" s="112" t="n">
        <f aca="true">IF(ISNUMBER(OFFSET(Q$10,0,-$C65)*VLOOKUP($C65,ChurnTable,3,0)*VLOOKUP($C65,ConversionTable,2,0)),OFFSET(Q$10,0,-$C65)*VLOOKUP($C65,ChurnTable,3,0)*VLOOKUP($C65,ConversionTable,2,0))*1</f>
        <v>0</v>
      </c>
      <c r="R65" s="112" t="n">
        <f aca="true">IF(ISNUMBER(OFFSET(R$10,0,-$C65)*VLOOKUP($C65,ChurnTable,3,0)*VLOOKUP($C65,ConversionTable,2,0)),OFFSET(R$10,0,-$C65)*VLOOKUP($C65,ChurnTable,3,0)*VLOOKUP($C65,ConversionTable,2,0))*1</f>
        <v>0</v>
      </c>
      <c r="S65" s="112" t="n">
        <f aca="true">IF(ISNUMBER(OFFSET(S$10,0,-$C65)*VLOOKUP($C65,ChurnTable,3,0)*VLOOKUP($C65,ConversionTable,2,0)),OFFSET(S$10,0,-$C65)*VLOOKUP($C65,ChurnTable,3,0)*VLOOKUP($C65,ConversionTable,2,0))*1</f>
        <v>0</v>
      </c>
      <c r="T65" s="112" t="n">
        <f aca="true">IF(ISNUMBER(OFFSET(T$10,0,-$C65)*VLOOKUP($C65,ChurnTable,3,0)*VLOOKUP($C65,ConversionTable,2,0)),OFFSET(T$10,0,-$C65)*VLOOKUP($C65,ChurnTable,3,0)*VLOOKUP($C65,ConversionTable,2,0))*1</f>
        <v>0</v>
      </c>
      <c r="U65" s="112" t="n">
        <f aca="true">IF(ISNUMBER(OFFSET(U$10,0,-$C65)*VLOOKUP($C65,ChurnTable,3,0)*VLOOKUP($C65,ConversionTable,2,0)),OFFSET(U$10,0,-$C65)*VLOOKUP($C65,ChurnTable,3,0)*VLOOKUP($C65,ConversionTable,2,0))*1</f>
        <v>0</v>
      </c>
      <c r="V65" s="112" t="n">
        <f aca="true">IF(ISNUMBER(OFFSET(V$10,0,-$C65)*VLOOKUP($C65,ChurnTable,3,0)*VLOOKUP($C65,ConversionTable,2,0)),OFFSET(V$10,0,-$C65)*VLOOKUP($C65,ChurnTable,3,0)*VLOOKUP($C65,ConversionTable,2,0))*1</f>
        <v>0</v>
      </c>
      <c r="W65" s="112" t="n">
        <f aca="true">IF(ISNUMBER(OFFSET(W$10,0,-$C65)*VLOOKUP($C65,ChurnTable,3,0)*VLOOKUP($C65,ConversionTable,2,0)),OFFSET(W$10,0,-$C65)*VLOOKUP($C65,ChurnTable,3,0)*VLOOKUP($C65,ConversionTable,2,0))*1</f>
        <v>0</v>
      </c>
      <c r="X65" s="112" t="n">
        <f aca="true">IF(ISNUMBER(OFFSET(X$10,0,-$C65)*VLOOKUP($C65,ChurnTable,3,0)*VLOOKUP($C65,ConversionTable,2,0)),OFFSET(X$10,0,-$C65)*VLOOKUP($C65,ChurnTable,3,0)*VLOOKUP($C65,ConversionTable,2,0))*1</f>
        <v>0</v>
      </c>
      <c r="Y65" s="112" t="n">
        <f aca="true">IF(ISNUMBER(OFFSET(Y$10,0,-$C65)*VLOOKUP($C65,ChurnTable,3,0)*VLOOKUP($C65,ConversionTable,2,0)),OFFSET(Y$10,0,-$C65)*VLOOKUP($C65,ChurnTable,3,0)*VLOOKUP($C65,ConversionTable,2,0))*1</f>
        <v>0</v>
      </c>
      <c r="Z65" s="112" t="n">
        <f aca="true">IF(ISNUMBER(OFFSET(Z$10,0,-$C65)*VLOOKUP($C65,ChurnTable,3,0)*VLOOKUP($C65,ConversionTable,2,0)),OFFSET(Z$10,0,-$C65)*VLOOKUP($C65,ChurnTable,3,0)*VLOOKUP($C65,ConversionTable,2,0))*1</f>
        <v>0</v>
      </c>
      <c r="AA65" s="112" t="n">
        <f aca="true">IF(ISNUMBER(OFFSET(AA$10,0,-$C65)*VLOOKUP($C65,ChurnTable,3,0)*VLOOKUP($C65,ConversionTable,2,0)),OFFSET(AA$10,0,-$C65)*VLOOKUP($C65,ChurnTable,3,0)*VLOOKUP($C65,ConversionTable,2,0))*1</f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114" t="s">
        <v>144</v>
      </c>
      <c r="D66" s="115" t="n">
        <f aca="false">SUM(D42:D65)</f>
        <v>0</v>
      </c>
      <c r="E66" s="115" t="n">
        <f aca="false">SUM(E42:E65)</f>
        <v>1500</v>
      </c>
      <c r="F66" s="115" t="n">
        <f aca="false">SUM(F42:F65)</f>
        <v>3215</v>
      </c>
      <c r="G66" s="115" t="n">
        <f aca="false">SUM(G42:G65)</f>
        <v>5165</v>
      </c>
      <c r="H66" s="115" t="n">
        <f aca="false">SUM(H42:H65)</f>
        <v>6950</v>
      </c>
      <c r="I66" s="115" t="n">
        <f aca="false">SUM(I42:I65)</f>
        <v>8270</v>
      </c>
      <c r="J66" s="115" t="n">
        <f aca="false">SUM(J42:J65)</f>
        <v>9575</v>
      </c>
      <c r="K66" s="115" t="n">
        <f aca="false">SUM(K42:K65)</f>
        <v>10870</v>
      </c>
      <c r="L66" s="115" t="n">
        <f aca="false">SUM(L42:L65)</f>
        <v>12174</v>
      </c>
      <c r="M66" s="115" t="n">
        <f aca="false">SUM(M42:M65)</f>
        <v>13100.5</v>
      </c>
      <c r="N66" s="115" t="n">
        <f aca="false">SUM(N42:N65)</f>
        <v>14138</v>
      </c>
      <c r="O66" s="115" t="n">
        <f aca="false">SUM(O42:O65)</f>
        <v>15267.25</v>
      </c>
      <c r="P66" s="115" t="n">
        <f aca="false">SUM(P42:P65)</f>
        <v>16483.2875</v>
      </c>
      <c r="Q66" s="115" t="n">
        <f aca="false">SUM(Q42:Q65)</f>
        <v>17769.576875</v>
      </c>
      <c r="R66" s="115" t="n">
        <f aca="false">SUM(R42:R65)</f>
        <v>19122.50571875</v>
      </c>
      <c r="S66" s="115" t="n">
        <f aca="false">SUM(S42:S65)</f>
        <v>20548.5310046875</v>
      </c>
      <c r="T66" s="115" t="n">
        <f aca="false">SUM(T42:T65)</f>
        <v>22047.7325549219</v>
      </c>
      <c r="U66" s="115" t="n">
        <f aca="false">SUM(U42:U65)</f>
        <v>23624.519182668</v>
      </c>
      <c r="V66" s="115" t="n">
        <f aca="false">SUM(V42:V65)</f>
        <v>25282.4701418014</v>
      </c>
      <c r="W66" s="115" t="n">
        <f aca="false">SUM(W42:W65)</f>
        <v>27024.3436488914</v>
      </c>
      <c r="X66" s="115" t="n">
        <f aca="false">SUM(X42:X65)</f>
        <v>28854.085831336</v>
      </c>
      <c r="Y66" s="115" t="n">
        <f aca="false">SUM(Y42:Y65)</f>
        <v>30775.8401229028</v>
      </c>
      <c r="Z66" s="115" t="n">
        <f aca="false">SUM(Z42:Z65)</f>
        <v>32793.957129048</v>
      </c>
      <c r="AA66" s="115" t="n">
        <f aca="false">SUM(AA42:AA65)</f>
        <v>34912.0049855003</v>
      </c>
      <c r="AB66" s="0"/>
      <c r="AC66" s="3" t="n">
        <f aca="false">O66</f>
        <v>15267.25</v>
      </c>
      <c r="AD66" s="3" t="n">
        <f aca="false">AA66</f>
        <v>34912.0049855003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74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102" t="s">
        <v>145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 t="s">
        <v>146</v>
      </c>
      <c r="D69" s="117" t="n">
        <f aca="false">D10*(1+(1-'Insert Data'!$B$3))+D10</f>
        <v>56400</v>
      </c>
      <c r="E69" s="117" t="n">
        <f aca="false">E10*(1+(1-'Insert Data'!$B$3))+E10</f>
        <v>70500</v>
      </c>
      <c r="F69" s="117" t="n">
        <f aca="false">F10*(1+(1-'Insert Data'!$B$3))+F10</f>
        <v>84600</v>
      </c>
      <c r="G69" s="117" t="n">
        <f aca="false">G10*(1+(1-'Insert Data'!$B$3))+G10</f>
        <v>84600</v>
      </c>
      <c r="H69" s="117" t="n">
        <f aca="false">H10*(1+(1-'Insert Data'!$B$3))+H10</f>
        <v>70500</v>
      </c>
      <c r="I69" s="117" t="n">
        <f aca="false">I10*(1+(1-'Insert Data'!$B$3))+I10</f>
        <v>70500</v>
      </c>
      <c r="J69" s="117" t="n">
        <f aca="false">J10*(1+(1-'Insert Data'!$B$3))+J10</f>
        <v>70500</v>
      </c>
      <c r="K69" s="117" t="n">
        <f aca="false">K10*(1+(1-'Insert Data'!$B$3))+K10</f>
        <v>70500</v>
      </c>
      <c r="L69" s="117" t="n">
        <f aca="false">L10*(1+(1-'Insert Data'!$B$3))+L10</f>
        <v>56400</v>
      </c>
      <c r="M69" s="117" t="n">
        <f aca="false">M10*(1+(1-'Insert Data'!$B$3))+M10</f>
        <v>59220</v>
      </c>
      <c r="N69" s="117" t="n">
        <f aca="false">N10*(1+(1-'Insert Data'!$B$3))+N10</f>
        <v>62181</v>
      </c>
      <c r="O69" s="117" t="n">
        <f aca="false">O10*(1+(1-'Insert Data'!$B$3))+O10</f>
        <v>65290.05</v>
      </c>
      <c r="P69" s="117" t="n">
        <f aca="false">P10*(1+(1-'Insert Data'!$B$3))+P10</f>
        <v>68554.5525</v>
      </c>
      <c r="Q69" s="117" t="n">
        <f aca="false">Q10*(1+(1-'Insert Data'!$B$3))+Q10</f>
        <v>71982.280125</v>
      </c>
      <c r="R69" s="117" t="n">
        <f aca="false">R10*(1+(1-'Insert Data'!$B$3))+R10</f>
        <v>75581.39413125</v>
      </c>
      <c r="S69" s="117" t="n">
        <f aca="false">S10*(1+(1-'Insert Data'!$B$3))+S10</f>
        <v>79360.4638378125</v>
      </c>
      <c r="T69" s="117" t="n">
        <f aca="false">T10*(1+(1-'Insert Data'!$B$3))+T10</f>
        <v>83328.4870297031</v>
      </c>
      <c r="U69" s="117" t="n">
        <f aca="false">U10*(1+(1-'Insert Data'!$B$3))+U10</f>
        <v>87494.9113811883</v>
      </c>
      <c r="V69" s="117" t="n">
        <f aca="false">V10*(1+(1-'Insert Data'!$B$3))+V10</f>
        <v>91869.6569502477</v>
      </c>
      <c r="W69" s="117" t="n">
        <f aca="false">W10*(1+(1-'Insert Data'!$B$3))+W10</f>
        <v>96463.1397977601</v>
      </c>
      <c r="X69" s="117" t="n">
        <f aca="false">X10*(1+(1-'Insert Data'!$B$3))+X10</f>
        <v>101286.296787648</v>
      </c>
      <c r="Y69" s="117" t="n">
        <f aca="false">Y10*(1+(1-'Insert Data'!$B$3))+Y10</f>
        <v>106350.611627031</v>
      </c>
      <c r="Z69" s="117" t="n">
        <f aca="false">Z10*(1+(1-'Insert Data'!$B$3))+Z10</f>
        <v>111668.142208382</v>
      </c>
      <c r="AA69" s="117" t="n">
        <f aca="false">AA10*(1+(1-'Insert Data'!$B$3))+AA10</f>
        <v>117251.549318801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2" t="s">
        <v>147</v>
      </c>
      <c r="D70" s="118" t="n">
        <f aca="false">'Insert Data'!$B$3</f>
        <v>0.18</v>
      </c>
      <c r="E70" s="118" t="n">
        <f aca="false">'Insert Data'!$B$3</f>
        <v>0.18</v>
      </c>
      <c r="F70" s="118" t="n">
        <f aca="false">'Insert Data'!$B$3</f>
        <v>0.18</v>
      </c>
      <c r="G70" s="118" t="n">
        <f aca="false">'Insert Data'!$B$3</f>
        <v>0.18</v>
      </c>
      <c r="H70" s="118" t="n">
        <f aca="false">'Insert Data'!$B$3</f>
        <v>0.18</v>
      </c>
      <c r="I70" s="118" t="n">
        <f aca="false">'Insert Data'!$B$3</f>
        <v>0.18</v>
      </c>
      <c r="J70" s="118" t="n">
        <f aca="false">'Insert Data'!$B$3</f>
        <v>0.18</v>
      </c>
      <c r="K70" s="118" t="n">
        <f aca="false">'Insert Data'!$B$3</f>
        <v>0.18</v>
      </c>
      <c r="L70" s="118" t="n">
        <f aca="false">'Insert Data'!$B$3</f>
        <v>0.18</v>
      </c>
      <c r="M70" s="118" t="n">
        <f aca="false">'Insert Data'!$B$3</f>
        <v>0.18</v>
      </c>
      <c r="N70" s="118" t="n">
        <f aca="false">'Insert Data'!$B$3</f>
        <v>0.18</v>
      </c>
      <c r="O70" s="118" t="n">
        <f aca="false">'Insert Data'!$B$3</f>
        <v>0.18</v>
      </c>
      <c r="P70" s="118" t="n">
        <f aca="false">'Insert Data'!$B$3</f>
        <v>0.18</v>
      </c>
      <c r="Q70" s="118" t="n">
        <f aca="false">'Insert Data'!$B$3</f>
        <v>0.18</v>
      </c>
      <c r="R70" s="118" t="n">
        <f aca="false">'Insert Data'!$B$3</f>
        <v>0.18</v>
      </c>
      <c r="S70" s="118" t="n">
        <f aca="false">'Insert Data'!$B$3</f>
        <v>0.18</v>
      </c>
      <c r="T70" s="118" t="n">
        <f aca="false">'Insert Data'!$B$3</f>
        <v>0.18</v>
      </c>
      <c r="U70" s="118" t="n">
        <f aca="false">'Insert Data'!$B$3</f>
        <v>0.18</v>
      </c>
      <c r="V70" s="118" t="n">
        <f aca="false">'Insert Data'!$B$3</f>
        <v>0.18</v>
      </c>
      <c r="W70" s="118" t="n">
        <f aca="false">'Insert Data'!$B$3</f>
        <v>0.18</v>
      </c>
      <c r="X70" s="118" t="n">
        <f aca="false">'Insert Data'!$B$3</f>
        <v>0.18</v>
      </c>
      <c r="Y70" s="118" t="n">
        <f aca="false">'Insert Data'!$B$3</f>
        <v>0.18</v>
      </c>
      <c r="Z70" s="118" t="n">
        <f aca="false">'Insert Data'!$B$3</f>
        <v>0.18</v>
      </c>
      <c r="AA70" s="118" t="n">
        <f aca="false">'Insert Data'!$B$3</f>
        <v>0.18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 t="s">
        <v>148</v>
      </c>
      <c r="D72" s="119" t="n">
        <f aca="false">D39*Concurrency_Multiple</f>
        <v>0</v>
      </c>
      <c r="E72" s="119" t="n">
        <f aca="false">E39*Concurrency_Multiple</f>
        <v>0</v>
      </c>
      <c r="F72" s="119" t="n">
        <f aca="false">F39*Concurrency_Multiple</f>
        <v>0</v>
      </c>
      <c r="G72" s="119" t="n">
        <f aca="false">G39*Concurrency_Multiple</f>
        <v>0</v>
      </c>
      <c r="H72" s="119" t="n">
        <f aca="false">H39*Concurrency_Multiple</f>
        <v>0</v>
      </c>
      <c r="I72" s="119" t="n">
        <f aca="false">I39*Concurrency_Multiple</f>
        <v>0</v>
      </c>
      <c r="J72" s="119" t="n">
        <f aca="false">J39*Concurrency_Multiple</f>
        <v>0</v>
      </c>
      <c r="K72" s="119" t="n">
        <f aca="false">K39*Concurrency_Multiple</f>
        <v>0</v>
      </c>
      <c r="L72" s="119" t="n">
        <f aca="false">L39*Concurrency_Multiple</f>
        <v>0</v>
      </c>
      <c r="M72" s="119" t="n">
        <f aca="false">M39*Concurrency_Multiple</f>
        <v>0</v>
      </c>
      <c r="N72" s="119" t="n">
        <f aca="false">N39*Concurrency_Multiple</f>
        <v>0</v>
      </c>
      <c r="O72" s="119" t="n">
        <f aca="false">O39*Concurrency_Multiple</f>
        <v>0</v>
      </c>
      <c r="P72" s="119" t="n">
        <f aca="false">P39*Concurrency_Multiple</f>
        <v>0</v>
      </c>
      <c r="Q72" s="119" t="n">
        <f aca="false">Q39*Concurrency_Multiple</f>
        <v>0</v>
      </c>
      <c r="R72" s="119" t="n">
        <f aca="false">R39*Concurrency_Multiple</f>
        <v>0</v>
      </c>
      <c r="S72" s="119" t="n">
        <f aca="false">S39*Concurrency_Multiple</f>
        <v>0</v>
      </c>
      <c r="T72" s="119" t="n">
        <f aca="false">T39*Concurrency_Multiple</f>
        <v>0</v>
      </c>
      <c r="U72" s="119" t="n">
        <f aca="false">U39*Concurrency_Multiple</f>
        <v>0</v>
      </c>
      <c r="V72" s="119" t="n">
        <f aca="false">V39*Concurrency_Multiple</f>
        <v>0</v>
      </c>
      <c r="W72" s="119" t="n">
        <f aca="false">W39*Concurrency_Multiple</f>
        <v>0</v>
      </c>
      <c r="X72" s="119" t="n">
        <f aca="false">X39*Concurrency_Multiple</f>
        <v>0</v>
      </c>
      <c r="Y72" s="119" t="n">
        <f aca="false">Y39*Concurrency_Multiple</f>
        <v>0</v>
      </c>
      <c r="Z72" s="119" t="n">
        <f aca="false">Z39*Concurrency_Multiple</f>
        <v>0</v>
      </c>
      <c r="AA72" s="119" t="n">
        <f aca="false">AA39*Concurrency_Multiple</f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102" t="s">
        <v>149</v>
      </c>
      <c r="B74" s="0"/>
      <c r="C74" s="74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 t="s">
        <v>15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3"/>
      <c r="AD75" s="3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114" t="s">
        <v>151</v>
      </c>
      <c r="D76" s="120" t="n">
        <f aca="false">D66*Subscription</f>
        <v>0</v>
      </c>
      <c r="E76" s="120" t="n">
        <f aca="false">E66*Subscription</f>
        <v>1500</v>
      </c>
      <c r="F76" s="120" t="n">
        <f aca="false">F66*Subscription</f>
        <v>3215</v>
      </c>
      <c r="G76" s="120" t="n">
        <f aca="false">G66*Subscription</f>
        <v>5165</v>
      </c>
      <c r="H76" s="120" t="n">
        <f aca="false">H66*Subscription</f>
        <v>6950</v>
      </c>
      <c r="I76" s="120" t="n">
        <f aca="false">I66*Subscription</f>
        <v>8270</v>
      </c>
      <c r="J76" s="120" t="n">
        <f aca="false">J66*Subscription</f>
        <v>9575</v>
      </c>
      <c r="K76" s="120" t="n">
        <f aca="false">K66*Subscription</f>
        <v>10870</v>
      </c>
      <c r="L76" s="120" t="n">
        <f aca="false">L66*Subscription</f>
        <v>12174</v>
      </c>
      <c r="M76" s="120" t="n">
        <f aca="false">M66*Subscription</f>
        <v>13100.5</v>
      </c>
      <c r="N76" s="120" t="n">
        <f aca="false">N66*Subscription</f>
        <v>14138</v>
      </c>
      <c r="O76" s="120" t="n">
        <f aca="false">O66*Subscription</f>
        <v>15267.25</v>
      </c>
      <c r="P76" s="120" t="n">
        <f aca="false">P66*Subscription</f>
        <v>16483.2875</v>
      </c>
      <c r="Q76" s="120" t="n">
        <f aca="false">Q66*Subscription</f>
        <v>17769.576875</v>
      </c>
      <c r="R76" s="120" t="n">
        <f aca="false">R66*Subscription</f>
        <v>19122.50571875</v>
      </c>
      <c r="S76" s="120" t="n">
        <f aca="false">S66*Subscription</f>
        <v>20548.5310046875</v>
      </c>
      <c r="T76" s="120" t="n">
        <f aca="false">T66*Subscription</f>
        <v>22047.7325549219</v>
      </c>
      <c r="U76" s="120" t="n">
        <f aca="false">U66*Subscription</f>
        <v>23624.519182668</v>
      </c>
      <c r="V76" s="120" t="n">
        <f aca="false">V66*Subscription</f>
        <v>25282.4701418014</v>
      </c>
      <c r="W76" s="120" t="n">
        <f aca="false">W66*Subscription</f>
        <v>27024.3436488914</v>
      </c>
      <c r="X76" s="120" t="n">
        <f aca="false">X66*Subscription</f>
        <v>28854.085831336</v>
      </c>
      <c r="Y76" s="120" t="n">
        <f aca="false">Y66*Subscription</f>
        <v>30775.8401229028</v>
      </c>
      <c r="Z76" s="120" t="n">
        <f aca="false">Z66*Subscription</f>
        <v>32793.957129048</v>
      </c>
      <c r="AA76" s="120" t="n">
        <f aca="false">AA66*Subscription</f>
        <v>34912.0049855003</v>
      </c>
      <c r="AB76" s="0"/>
      <c r="AC76" s="3" t="n">
        <f aca="false">SUM(D76:O76)</f>
        <v>100224.75</v>
      </c>
      <c r="AD76" s="3" t="n">
        <f aca="false">SUM(P76:AA76)</f>
        <v>299238.854695507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 t="s">
        <v>152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 t="s">
        <v>153</v>
      </c>
      <c r="D79" s="3" t="n">
        <f aca="false">D39*D69*Assumptions!$D$47/1000</f>
        <v>0</v>
      </c>
      <c r="E79" s="3" t="n">
        <f aca="false">E39*E69*Assumptions!$D$47/1000</f>
        <v>0</v>
      </c>
      <c r="F79" s="3" t="n">
        <f aca="false">F39*F69*Assumptions!$D$47/1000</f>
        <v>0</v>
      </c>
      <c r="G79" s="3" t="n">
        <f aca="false">G39*G69*Assumptions!$D$47/1000</f>
        <v>0</v>
      </c>
      <c r="H79" s="3" t="n">
        <f aca="false">H39*H69*Assumptions!$D$47/1000</f>
        <v>0</v>
      </c>
      <c r="I79" s="3" t="n">
        <f aca="false">I39*I69*Assumptions!$D$47/1000</f>
        <v>0</v>
      </c>
      <c r="J79" s="3" t="n">
        <f aca="false">J39*J69*Assumptions!$D$47/1000</f>
        <v>0</v>
      </c>
      <c r="K79" s="3" t="n">
        <f aca="false">K39*K69*Assumptions!$D$47/1000</f>
        <v>0</v>
      </c>
      <c r="L79" s="3" t="n">
        <f aca="false">L39*L69*Assumptions!$D$47/1000</f>
        <v>0</v>
      </c>
      <c r="M79" s="3" t="n">
        <f aca="false">M39*M69*Assumptions!$D$47/1000</f>
        <v>0</v>
      </c>
      <c r="N79" s="3" t="n">
        <f aca="false">N39*N69*Assumptions!$D$47/1000</f>
        <v>0</v>
      </c>
      <c r="O79" s="3" t="n">
        <f aca="false">O39*O69*Assumptions!$D$47/1000</f>
        <v>0</v>
      </c>
      <c r="P79" s="3" t="n">
        <f aca="false">P39*P69*Assumptions!$D$47/1000</f>
        <v>0</v>
      </c>
      <c r="Q79" s="3" t="n">
        <f aca="false">Q39*Q69*Assumptions!$D$47/1000</f>
        <v>0</v>
      </c>
      <c r="R79" s="3" t="n">
        <f aca="false">R39*R69*Assumptions!$D$47/1000</f>
        <v>0</v>
      </c>
      <c r="S79" s="3" t="n">
        <f aca="false">S39*S69*Assumptions!$D$47/1000</f>
        <v>0</v>
      </c>
      <c r="T79" s="3" t="n">
        <f aca="false">T39*T69*Assumptions!$D$47/1000</f>
        <v>0</v>
      </c>
      <c r="U79" s="3" t="n">
        <f aca="false">U39*U69*Assumptions!$D$47/1000</f>
        <v>0</v>
      </c>
      <c r="V79" s="3" t="n">
        <f aca="false">V39*V69*Assumptions!$D$47/1000</f>
        <v>0</v>
      </c>
      <c r="W79" s="3" t="n">
        <f aca="false">W39*W69*Assumptions!$D$47/1000</f>
        <v>0</v>
      </c>
      <c r="X79" s="3" t="n">
        <f aca="false">X39*X69*Assumptions!$D$47/1000</f>
        <v>0</v>
      </c>
      <c r="Y79" s="3" t="n">
        <f aca="false">Y39*Y69*Assumptions!$D$47/1000</f>
        <v>0</v>
      </c>
      <c r="Z79" s="3" t="n">
        <f aca="false">Z39*Z69*Assumptions!$D$47/1000</f>
        <v>0</v>
      </c>
      <c r="AA79" s="3" t="n">
        <f aca="false">AA39*AA69*Assumptions!$D$47/1000</f>
        <v>0</v>
      </c>
      <c r="AB79" s="0"/>
      <c r="AC79" s="3" t="n">
        <f aca="false">SUM(D79:O79)</f>
        <v>0</v>
      </c>
      <c r="AD79" s="3" t="n">
        <f aca="false">SUM(P79:AA79)</f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 t="s">
        <v>154</v>
      </c>
      <c r="D80" s="3" t="n">
        <f aca="false">D79*Assumptions!$D$49*Assumptions!$D$48</f>
        <v>0</v>
      </c>
      <c r="E80" s="3" t="n">
        <f aca="false">E79*Assumptions!$D$49*Assumptions!$D$48</f>
        <v>0</v>
      </c>
      <c r="F80" s="3" t="n">
        <f aca="false">F79*Assumptions!$D$49*Assumptions!$D$48</f>
        <v>0</v>
      </c>
      <c r="G80" s="3" t="n">
        <f aca="false">G79*Assumptions!$D$49*Assumptions!$D$48</f>
        <v>0</v>
      </c>
      <c r="H80" s="3" t="n">
        <f aca="false">H79*Assumptions!$D$49*Assumptions!$D$48</f>
        <v>0</v>
      </c>
      <c r="I80" s="3" t="n">
        <f aca="false">I79*Assumptions!$D$49*Assumptions!$D$48</f>
        <v>0</v>
      </c>
      <c r="J80" s="3" t="n">
        <f aca="false">J79*Assumptions!$D$49*Assumptions!$D$48</f>
        <v>0</v>
      </c>
      <c r="K80" s="3" t="n">
        <f aca="false">K79*Assumptions!$D$49*Assumptions!$D$48</f>
        <v>0</v>
      </c>
      <c r="L80" s="3" t="n">
        <f aca="false">L79*Assumptions!$D$49*Assumptions!$D$48</f>
        <v>0</v>
      </c>
      <c r="M80" s="3" t="n">
        <f aca="false">M79*Assumptions!$D$49*Assumptions!$D$48</f>
        <v>0</v>
      </c>
      <c r="N80" s="3" t="n">
        <f aca="false">N79*Assumptions!$D$49*Assumptions!$D$48</f>
        <v>0</v>
      </c>
      <c r="O80" s="3" t="n">
        <f aca="false">O79*Assumptions!$D$49*Assumptions!$D$48</f>
        <v>0</v>
      </c>
      <c r="P80" s="3" t="n">
        <f aca="false">P79*Assumptions!$D$49*Assumptions!$D$48</f>
        <v>0</v>
      </c>
      <c r="Q80" s="3" t="n">
        <f aca="false">Q79*Assumptions!$D$49*Assumptions!$D$48</f>
        <v>0</v>
      </c>
      <c r="R80" s="3" t="n">
        <f aca="false">R79*Assumptions!$D$49*Assumptions!$D$48</f>
        <v>0</v>
      </c>
      <c r="S80" s="3" t="n">
        <f aca="false">S79*Assumptions!$D$49*Assumptions!$D$48</f>
        <v>0</v>
      </c>
      <c r="T80" s="3" t="n">
        <f aca="false">T79*Assumptions!$D$49*Assumptions!$D$48</f>
        <v>0</v>
      </c>
      <c r="U80" s="3" t="n">
        <f aca="false">U79*Assumptions!$D$49*Assumptions!$D$48</f>
        <v>0</v>
      </c>
      <c r="V80" s="3" t="n">
        <f aca="false">V79*Assumptions!$D$49*Assumptions!$D$48</f>
        <v>0</v>
      </c>
      <c r="W80" s="3" t="n">
        <f aca="false">W79*Assumptions!$D$49*Assumptions!$D$48</f>
        <v>0</v>
      </c>
      <c r="X80" s="3" t="n">
        <f aca="false">X79*Assumptions!$D$49*Assumptions!$D$48</f>
        <v>0</v>
      </c>
      <c r="Y80" s="3" t="n">
        <f aca="false">Y79*Assumptions!$D$49*Assumptions!$D$48</f>
        <v>0</v>
      </c>
      <c r="Z80" s="3" t="n">
        <f aca="false">Z79*Assumptions!$D$49*Assumptions!$D$48</f>
        <v>0</v>
      </c>
      <c r="AA80" s="3" t="n">
        <f aca="false">AA79*Assumptions!$D$49*Assumptions!$D$48</f>
        <v>0</v>
      </c>
      <c r="AB80" s="0"/>
      <c r="AC80" s="3" t="n">
        <f aca="false">SUM(D80:O80)</f>
        <v>0</v>
      </c>
      <c r="AD80" s="3" t="n">
        <f aca="false">SUM(P80:AA80)</f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 t="s">
        <v>155</v>
      </c>
      <c r="D81" s="3" t="n">
        <f aca="false">D79*Assumptions!$D$51*Assumptions!$D$50</f>
        <v>0</v>
      </c>
      <c r="E81" s="3" t="n">
        <f aca="false">E79*Assumptions!$D$51*Assumptions!$D$50</f>
        <v>0</v>
      </c>
      <c r="F81" s="3" t="n">
        <f aca="false">F79*Assumptions!$D$51*Assumptions!$D$50</f>
        <v>0</v>
      </c>
      <c r="G81" s="3" t="n">
        <f aca="false">G79*Assumptions!$D$51*Assumptions!$D$50</f>
        <v>0</v>
      </c>
      <c r="H81" s="3" t="n">
        <f aca="false">H79*Assumptions!$D$51*Assumptions!$D$50</f>
        <v>0</v>
      </c>
      <c r="I81" s="3" t="n">
        <f aca="false">I79*Assumptions!$D$51*Assumptions!$D$50</f>
        <v>0</v>
      </c>
      <c r="J81" s="3" t="n">
        <f aca="false">J79*Assumptions!$D$51*Assumptions!$D$50</f>
        <v>0</v>
      </c>
      <c r="K81" s="3" t="n">
        <f aca="false">K79*Assumptions!$D$51*Assumptions!$D$50</f>
        <v>0</v>
      </c>
      <c r="L81" s="3" t="n">
        <f aca="false">L79*Assumptions!$D$51*Assumptions!$D$50</f>
        <v>0</v>
      </c>
      <c r="M81" s="3" t="n">
        <f aca="false">M79*Assumptions!$D$51*Assumptions!$D$50</f>
        <v>0</v>
      </c>
      <c r="N81" s="3" t="n">
        <f aca="false">N79*Assumptions!$D$51*Assumptions!$D$50</f>
        <v>0</v>
      </c>
      <c r="O81" s="3" t="n">
        <f aca="false">O79*Assumptions!$D$51*Assumptions!$D$50</f>
        <v>0</v>
      </c>
      <c r="P81" s="3" t="n">
        <f aca="false">P79*Assumptions!$D$51*Assumptions!$D$50</f>
        <v>0</v>
      </c>
      <c r="Q81" s="3" t="n">
        <f aca="false">Q79*Assumptions!$D$51*Assumptions!$D$50</f>
        <v>0</v>
      </c>
      <c r="R81" s="3" t="n">
        <f aca="false">R79*Assumptions!$D$51*Assumptions!$D$50</f>
        <v>0</v>
      </c>
      <c r="S81" s="3" t="n">
        <f aca="false">S79*Assumptions!$D$51*Assumptions!$D$50</f>
        <v>0</v>
      </c>
      <c r="T81" s="3" t="n">
        <f aca="false">T79*Assumptions!$D$51*Assumptions!$D$50</f>
        <v>0</v>
      </c>
      <c r="U81" s="3" t="n">
        <f aca="false">U79*Assumptions!$D$51*Assumptions!$D$50</f>
        <v>0</v>
      </c>
      <c r="V81" s="3" t="n">
        <f aca="false">V79*Assumptions!$D$51*Assumptions!$D$50</f>
        <v>0</v>
      </c>
      <c r="W81" s="3" t="n">
        <f aca="false">W79*Assumptions!$D$51*Assumptions!$D$50</f>
        <v>0</v>
      </c>
      <c r="X81" s="3" t="n">
        <f aca="false">X79*Assumptions!$D$51*Assumptions!$D$50</f>
        <v>0</v>
      </c>
      <c r="Y81" s="3" t="n">
        <f aca="false">Y79*Assumptions!$D$51*Assumptions!$D$50</f>
        <v>0</v>
      </c>
      <c r="Z81" s="3" t="n">
        <f aca="false">Z79*Assumptions!$D$51*Assumptions!$D$50</f>
        <v>0</v>
      </c>
      <c r="AA81" s="3" t="n">
        <f aca="false">AA79*Assumptions!$D$51*Assumptions!$D$50</f>
        <v>0</v>
      </c>
      <c r="AB81" s="0"/>
      <c r="AC81" s="3" t="n">
        <f aca="false">SUM(D81:O81)</f>
        <v>0</v>
      </c>
      <c r="AD81" s="3" t="n">
        <f aca="false">SUM(P81:AA81)</f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82" t="s">
        <v>156</v>
      </c>
      <c r="D82" s="121" t="n">
        <f aca="false">SUM(D80:D81)</f>
        <v>0</v>
      </c>
      <c r="E82" s="121" t="n">
        <f aca="false">SUM(E80:E81)</f>
        <v>0</v>
      </c>
      <c r="F82" s="121" t="n">
        <f aca="false">SUM(F80:F81)</f>
        <v>0</v>
      </c>
      <c r="G82" s="121" t="n">
        <f aca="false">SUM(G80:G81)</f>
        <v>0</v>
      </c>
      <c r="H82" s="121" t="n">
        <f aca="false">SUM(H80:H81)</f>
        <v>0</v>
      </c>
      <c r="I82" s="121" t="n">
        <f aca="false">SUM(I80:I81)</f>
        <v>0</v>
      </c>
      <c r="J82" s="121" t="n">
        <f aca="false">SUM(J80:J81)</f>
        <v>0</v>
      </c>
      <c r="K82" s="121" t="n">
        <f aca="false">SUM(K80:K81)</f>
        <v>0</v>
      </c>
      <c r="L82" s="121" t="n">
        <f aca="false">SUM(L80:L81)</f>
        <v>0</v>
      </c>
      <c r="M82" s="121" t="n">
        <f aca="false">SUM(M80:M81)</f>
        <v>0</v>
      </c>
      <c r="N82" s="121" t="n">
        <f aca="false">SUM(N80:N81)</f>
        <v>0</v>
      </c>
      <c r="O82" s="121" t="n">
        <f aca="false">SUM(O80:O81)</f>
        <v>0</v>
      </c>
      <c r="P82" s="121" t="n">
        <f aca="false">SUM(P80:P81)</f>
        <v>0</v>
      </c>
      <c r="Q82" s="121" t="n">
        <f aca="false">SUM(Q80:Q81)</f>
        <v>0</v>
      </c>
      <c r="R82" s="121" t="n">
        <f aca="false">SUM(R80:R81)</f>
        <v>0</v>
      </c>
      <c r="S82" s="121" t="n">
        <f aca="false">SUM(S80:S81)</f>
        <v>0</v>
      </c>
      <c r="T82" s="121" t="n">
        <f aca="false">SUM(T80:T81)</f>
        <v>0</v>
      </c>
      <c r="U82" s="121" t="n">
        <f aca="false">SUM(U80:U81)</f>
        <v>0</v>
      </c>
      <c r="V82" s="121" t="n">
        <f aca="false">SUM(V80:V81)</f>
        <v>0</v>
      </c>
      <c r="W82" s="121" t="n">
        <f aca="false">SUM(W80:W81)</f>
        <v>0</v>
      </c>
      <c r="X82" s="121" t="n">
        <f aca="false">SUM(X80:X81)</f>
        <v>0</v>
      </c>
      <c r="Y82" s="121" t="n">
        <f aca="false">SUM(Y80:Y81)</f>
        <v>0</v>
      </c>
      <c r="Z82" s="121" t="n">
        <f aca="false">SUM(Z80:Z81)</f>
        <v>0</v>
      </c>
      <c r="AA82" s="121" t="n">
        <f aca="false">SUM(AA80:AA81)</f>
        <v>0</v>
      </c>
      <c r="AB82" s="0"/>
      <c r="AC82" s="3" t="n">
        <f aca="false">SUM(D82:O82)</f>
        <v>0</v>
      </c>
      <c r="AD82" s="3" t="n">
        <f aca="false">SUM(P82:AA82)</f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 t="s">
        <v>157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122" t="s">
        <v>158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67" t="s">
        <v>159</v>
      </c>
      <c r="D86" s="123" t="n">
        <f aca="false">'Insert Data'!J2</f>
        <v>0</v>
      </c>
      <c r="E86" s="123" t="n">
        <f aca="false">'Insert Data'!J3</f>
        <v>0</v>
      </c>
      <c r="F86" s="123" t="n">
        <f aca="false">'Insert Data'!J4</f>
        <v>0</v>
      </c>
      <c r="G86" s="123" t="n">
        <f aca="false">'Insert Data'!J5</f>
        <v>0</v>
      </c>
      <c r="H86" s="123" t="n">
        <f aca="false">'Insert Data'!J6</f>
        <v>0</v>
      </c>
      <c r="I86" s="123" t="n">
        <f aca="false">'Insert Data'!J7</f>
        <v>0</v>
      </c>
      <c r="J86" s="123" t="n">
        <f aca="false">'Insert Data'!J8</f>
        <v>0</v>
      </c>
      <c r="K86" s="123" t="n">
        <f aca="false">'Insert Data'!J9</f>
        <v>0</v>
      </c>
      <c r="L86" s="123" t="n">
        <f aca="false">'Insert Data'!J10</f>
        <v>0</v>
      </c>
      <c r="M86" s="123" t="n">
        <f aca="false">'Insert Data'!J11</f>
        <v>0</v>
      </c>
      <c r="N86" s="123" t="n">
        <f aca="false">'Insert Data'!J12</f>
        <v>0</v>
      </c>
      <c r="O86" s="123" t="n">
        <f aca="false">'Insert Data'!J13</f>
        <v>0</v>
      </c>
      <c r="P86" s="123" t="n">
        <f aca="false">'Insert Data'!J14</f>
        <v>0</v>
      </c>
      <c r="Q86" s="123" t="n">
        <f aca="false">'Insert Data'!J15</f>
        <v>0</v>
      </c>
      <c r="R86" s="123" t="n">
        <f aca="false">'Insert Data'!J16</f>
        <v>0</v>
      </c>
      <c r="S86" s="123" t="n">
        <f aca="false">'Insert Data'!J17</f>
        <v>0</v>
      </c>
      <c r="T86" s="123" t="n">
        <f aca="false">'Insert Data'!J18</f>
        <v>0</v>
      </c>
      <c r="U86" s="123" t="n">
        <f aca="false">'Insert Data'!J19</f>
        <v>0</v>
      </c>
      <c r="V86" s="123" t="n">
        <f aca="false">'Insert Data'!J20</f>
        <v>0</v>
      </c>
      <c r="W86" s="123" t="n">
        <f aca="false">'Insert Data'!J21</f>
        <v>0</v>
      </c>
      <c r="X86" s="123" t="n">
        <f aca="false">'Insert Data'!J22</f>
        <v>0</v>
      </c>
      <c r="Y86" s="123" t="n">
        <f aca="false">'Insert Data'!J23</f>
        <v>0</v>
      </c>
      <c r="Z86" s="123" t="n">
        <f aca="false">'Insert Data'!J24</f>
        <v>0</v>
      </c>
      <c r="AA86" s="123" t="n">
        <f aca="false">'Insert Data'!J25</f>
        <v>0</v>
      </c>
      <c r="AB86" s="0"/>
      <c r="AC86" s="3" t="n">
        <f aca="false">SUM(D86:O86)</f>
        <v>0</v>
      </c>
      <c r="AD86" s="3" t="n">
        <f aca="false">SUM(P86:AA86)</f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 t="s">
        <v>160</v>
      </c>
      <c r="D88" s="3" t="n">
        <f aca="false">D86+D82</f>
        <v>0</v>
      </c>
      <c r="E88" s="3" t="n">
        <f aca="false">E86+E82</f>
        <v>0</v>
      </c>
      <c r="F88" s="3" t="n">
        <f aca="false">F86+F82</f>
        <v>0</v>
      </c>
      <c r="G88" s="3" t="n">
        <f aca="false">G86+G82</f>
        <v>0</v>
      </c>
      <c r="H88" s="3" t="n">
        <f aca="false">H86+H82</f>
        <v>0</v>
      </c>
      <c r="I88" s="3" t="n">
        <f aca="false">I86+I82</f>
        <v>0</v>
      </c>
      <c r="J88" s="3" t="n">
        <f aca="false">J86+J82</f>
        <v>0</v>
      </c>
      <c r="K88" s="3" t="n">
        <f aca="false">K86+K82</f>
        <v>0</v>
      </c>
      <c r="L88" s="3" t="n">
        <f aca="false">L86+L82</f>
        <v>0</v>
      </c>
      <c r="M88" s="3" t="n">
        <f aca="false">M86+M82</f>
        <v>0</v>
      </c>
      <c r="N88" s="3" t="n">
        <f aca="false">N86+N82</f>
        <v>0</v>
      </c>
      <c r="O88" s="3" t="n">
        <f aca="false">O86+O82</f>
        <v>0</v>
      </c>
      <c r="P88" s="3" t="n">
        <f aca="false">P86+P82</f>
        <v>0</v>
      </c>
      <c r="Q88" s="3" t="n">
        <f aca="false">Q86+Q82</f>
        <v>0</v>
      </c>
      <c r="R88" s="3" t="n">
        <f aca="false">R86+R82</f>
        <v>0</v>
      </c>
      <c r="S88" s="3" t="n">
        <f aca="false">S86+S82</f>
        <v>0</v>
      </c>
      <c r="T88" s="3" t="n">
        <f aca="false">T86+T82</f>
        <v>0</v>
      </c>
      <c r="U88" s="3" t="n">
        <f aca="false">U86+U82</f>
        <v>0</v>
      </c>
      <c r="V88" s="3" t="n">
        <f aca="false">V86+V82</f>
        <v>0</v>
      </c>
      <c r="W88" s="3" t="n">
        <f aca="false">W86+W82</f>
        <v>0</v>
      </c>
      <c r="X88" s="3" t="n">
        <f aca="false">X86+X82</f>
        <v>0</v>
      </c>
      <c r="Y88" s="3" t="n">
        <f aca="false">Y86+Y82</f>
        <v>0</v>
      </c>
      <c r="Z88" s="3" t="n">
        <f aca="false">Z86+Z82</f>
        <v>0</v>
      </c>
      <c r="AA88" s="3" t="n">
        <f aca="false">AA86+AA82</f>
        <v>0</v>
      </c>
      <c r="AB88" s="0"/>
      <c r="AC88" s="3" t="n">
        <f aca="false">SUM(D88:O88)</f>
        <v>0</v>
      </c>
      <c r="AD88" s="3" t="n">
        <f aca="false">SUM(P88:AA88)</f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false" outlineLevel="0" collapsed="false">
      <c r="A91" s="102" t="s">
        <v>161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122" t="s">
        <v>162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 t="s">
        <v>163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 t="s">
        <v>164</v>
      </c>
      <c r="D95" s="123" t="n">
        <f aca="false">'Insert Data'!$B$40</f>
        <v>0</v>
      </c>
      <c r="E95" s="123" t="n">
        <f aca="false">'Insert Data'!$B$40</f>
        <v>0</v>
      </c>
      <c r="F95" s="123" t="n">
        <f aca="false">'Insert Data'!$B$40</f>
        <v>0</v>
      </c>
      <c r="G95" s="123" t="n">
        <f aca="false">'Insert Data'!$B$40</f>
        <v>0</v>
      </c>
      <c r="H95" s="123" t="n">
        <f aca="false">'Insert Data'!$B$40</f>
        <v>0</v>
      </c>
      <c r="I95" s="123" t="n">
        <f aca="false">'Insert Data'!$B$40</f>
        <v>0</v>
      </c>
      <c r="J95" s="123" t="n">
        <f aca="false">'Insert Data'!$B$40</f>
        <v>0</v>
      </c>
      <c r="K95" s="123" t="n">
        <f aca="false">'Insert Data'!$B$40</f>
        <v>0</v>
      </c>
      <c r="L95" s="123" t="n">
        <f aca="false">'Insert Data'!$B$40</f>
        <v>0</v>
      </c>
      <c r="M95" s="123" t="n">
        <f aca="false">'Insert Data'!$B$40</f>
        <v>0</v>
      </c>
      <c r="N95" s="123" t="n">
        <f aca="false">'Insert Data'!$B$40</f>
        <v>0</v>
      </c>
      <c r="O95" s="123" t="n">
        <f aca="false">'Insert Data'!$B$40</f>
        <v>0</v>
      </c>
      <c r="P95" s="123" t="n">
        <f aca="false">'Insert Data'!$B$40</f>
        <v>0</v>
      </c>
      <c r="Q95" s="123" t="n">
        <f aca="false">'Insert Data'!$B$40</f>
        <v>0</v>
      </c>
      <c r="R95" s="123" t="n">
        <f aca="false">'Insert Data'!$B$40</f>
        <v>0</v>
      </c>
      <c r="S95" s="123" t="n">
        <f aca="false">'Insert Data'!$B$40</f>
        <v>0</v>
      </c>
      <c r="T95" s="123" t="n">
        <f aca="false">'Insert Data'!$B$40</f>
        <v>0</v>
      </c>
      <c r="U95" s="123" t="n">
        <f aca="false">'Insert Data'!$B$40</f>
        <v>0</v>
      </c>
      <c r="V95" s="123" t="n">
        <f aca="false">'Insert Data'!$B$40</f>
        <v>0</v>
      </c>
      <c r="W95" s="123" t="n">
        <f aca="false">'Insert Data'!$B$40</f>
        <v>0</v>
      </c>
      <c r="X95" s="123" t="n">
        <f aca="false">'Insert Data'!$B$40</f>
        <v>0</v>
      </c>
      <c r="Y95" s="123" t="n">
        <f aca="false">'Insert Data'!$B$40</f>
        <v>0</v>
      </c>
      <c r="Z95" s="123" t="n">
        <f aca="false">'Insert Data'!$B$40</f>
        <v>0</v>
      </c>
      <c r="AA95" s="123" t="n">
        <f aca="false">'Insert Data'!$B$40</f>
        <v>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 t="s">
        <v>165</v>
      </c>
      <c r="D96" s="20" t="n">
        <v>0</v>
      </c>
      <c r="E96" s="67" t="n">
        <f aca="false">(E95-D95)*Assumptions!$D$65</f>
        <v>0</v>
      </c>
      <c r="F96" s="67" t="n">
        <f aca="false">(F95-E95)*Assumptions!$D$65</f>
        <v>0</v>
      </c>
      <c r="G96" s="67" t="n">
        <f aca="false">(G95-F95)*Assumptions!$D$65</f>
        <v>0</v>
      </c>
      <c r="H96" s="67" t="n">
        <f aca="false">(H95-G95)*Assumptions!$D$65</f>
        <v>0</v>
      </c>
      <c r="I96" s="67" t="n">
        <f aca="false">(I95-H95)*Assumptions!$D$65</f>
        <v>0</v>
      </c>
      <c r="J96" s="67" t="n">
        <f aca="false">(J95-I95)*Assumptions!$D$65</f>
        <v>0</v>
      </c>
      <c r="K96" s="67" t="n">
        <f aca="false">(K95-J95)*Assumptions!$D$65</f>
        <v>0</v>
      </c>
      <c r="L96" s="67" t="n">
        <f aca="false">(L95-K95)*Assumptions!$D$65</f>
        <v>0</v>
      </c>
      <c r="M96" s="67" t="n">
        <f aca="false">(M95-L95)*Assumptions!$D$65</f>
        <v>0</v>
      </c>
      <c r="N96" s="67" t="n">
        <f aca="false">(N95-M95)*Assumptions!$D$65</f>
        <v>0</v>
      </c>
      <c r="O96" s="67" t="n">
        <f aca="false">(O95-N95)*Assumptions!$D$65</f>
        <v>0</v>
      </c>
      <c r="P96" s="67" t="n">
        <f aca="false">(P95-O95)*Assumptions!$D$65</f>
        <v>0</v>
      </c>
      <c r="Q96" s="67" t="n">
        <f aca="false">(Q95-P95)*Assumptions!$D$65</f>
        <v>0</v>
      </c>
      <c r="R96" s="67" t="n">
        <f aca="false">(R95-Q95)*Assumptions!$D$65</f>
        <v>0</v>
      </c>
      <c r="S96" s="67" t="n">
        <f aca="false">(S95-R95)*Assumptions!$D$65</f>
        <v>0</v>
      </c>
      <c r="T96" s="67" t="n">
        <f aca="false">(T95-S95)*Assumptions!$D$65</f>
        <v>0</v>
      </c>
      <c r="U96" s="67" t="n">
        <f aca="false">(U95-T95)*Assumptions!$D$65</f>
        <v>0</v>
      </c>
      <c r="V96" s="67" t="n">
        <f aca="false">(V95-U95)*Assumptions!$D$65</f>
        <v>0</v>
      </c>
      <c r="W96" s="67" t="n">
        <f aca="false">(W95-V95)*Assumptions!$D$65</f>
        <v>0</v>
      </c>
      <c r="X96" s="67" t="n">
        <f aca="false">(X95-W95)*Assumptions!$D$65</f>
        <v>0</v>
      </c>
      <c r="Y96" s="67" t="n">
        <f aca="false">(Y95-X95)*Assumptions!$D$65</f>
        <v>0</v>
      </c>
      <c r="Z96" s="67" t="n">
        <f aca="false">(Z95-Y95)*Assumptions!$D$65</f>
        <v>0</v>
      </c>
      <c r="AA96" s="67" t="n">
        <f aca="false">(AA95-Z95)*Assumptions!$D$65</f>
        <v>0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20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 t="s">
        <v>166</v>
      </c>
      <c r="D98" s="123" t="n">
        <f aca="false">'Insert Data'!$B$36</f>
        <v>0</v>
      </c>
      <c r="E98" s="123" t="n">
        <f aca="false">'Insert Data'!$B$36</f>
        <v>0</v>
      </c>
      <c r="F98" s="123" t="n">
        <f aca="false">'Insert Data'!$B$36</f>
        <v>0</v>
      </c>
      <c r="G98" s="123" t="n">
        <f aca="false">'Insert Data'!$B$36</f>
        <v>0</v>
      </c>
      <c r="H98" s="123" t="n">
        <f aca="false">'Insert Data'!$B$36</f>
        <v>0</v>
      </c>
      <c r="I98" s="123" t="n">
        <f aca="false">'Insert Data'!$B$36</f>
        <v>0</v>
      </c>
      <c r="J98" s="123" t="n">
        <f aca="false">'Insert Data'!$B$36</f>
        <v>0</v>
      </c>
      <c r="K98" s="123" t="n">
        <f aca="false">'Insert Data'!$B$36</f>
        <v>0</v>
      </c>
      <c r="L98" s="123" t="n">
        <f aca="false">'Insert Data'!$B$36</f>
        <v>0</v>
      </c>
      <c r="M98" s="123" t="n">
        <f aca="false">'Insert Data'!$B$36</f>
        <v>0</v>
      </c>
      <c r="N98" s="123" t="n">
        <f aca="false">'Insert Data'!$B$36</f>
        <v>0</v>
      </c>
      <c r="O98" s="123" t="n">
        <f aca="false">'Insert Data'!$B$36</f>
        <v>0</v>
      </c>
      <c r="P98" s="123" t="n">
        <f aca="false">'Insert Data'!$B$36</f>
        <v>0</v>
      </c>
      <c r="Q98" s="123" t="n">
        <f aca="false">'Insert Data'!$B$36</f>
        <v>0</v>
      </c>
      <c r="R98" s="123" t="n">
        <f aca="false">'Insert Data'!$B$36</f>
        <v>0</v>
      </c>
      <c r="S98" s="123" t="n">
        <f aca="false">'Insert Data'!$B$36</f>
        <v>0</v>
      </c>
      <c r="T98" s="123" t="n">
        <f aca="false">'Insert Data'!$B$36</f>
        <v>0</v>
      </c>
      <c r="U98" s="123" t="n">
        <f aca="false">'Insert Data'!$B$36</f>
        <v>0</v>
      </c>
      <c r="V98" s="123" t="n">
        <f aca="false">'Insert Data'!$B$36</f>
        <v>0</v>
      </c>
      <c r="W98" s="123" t="n">
        <f aca="false">'Insert Data'!$B$36</f>
        <v>0</v>
      </c>
      <c r="X98" s="123" t="n">
        <f aca="false">'Insert Data'!$B$36</f>
        <v>0</v>
      </c>
      <c r="Y98" s="123" t="n">
        <f aca="false">'Insert Data'!$B$36</f>
        <v>0</v>
      </c>
      <c r="Z98" s="123" t="n">
        <f aca="false">'Insert Data'!$B$36</f>
        <v>0</v>
      </c>
      <c r="AA98" s="123" t="n">
        <f aca="false">'Insert Data'!$B$36</f>
        <v>0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 t="s">
        <v>167</v>
      </c>
      <c r="D99" s="67" t="n">
        <f aca="false">IF(D72=0,0,ROUNDUP(IF(D72/D98&lt;2,2,D72/D98),0))</f>
        <v>0</v>
      </c>
      <c r="E99" s="67" t="n">
        <f aca="false">IF(E72=0,0,ROUNDUP(IF(E72/E98&lt;2,2,E72/E98),0))</f>
        <v>0</v>
      </c>
      <c r="F99" s="67" t="n">
        <f aca="false">IF(F72=0,0,ROUNDUP(IF(F72/F98&lt;2,2,F72/F98),0))</f>
        <v>0</v>
      </c>
      <c r="G99" s="67" t="n">
        <f aca="false">IF(G72=0,0,ROUNDUP(IF(G72/G98&lt;2,2,G72/G98),0))</f>
        <v>0</v>
      </c>
      <c r="H99" s="67" t="n">
        <f aca="false">IF(H72=0,0,ROUNDUP(IF(H72/H98&lt;2,2,H72/H98),0))</f>
        <v>0</v>
      </c>
      <c r="I99" s="67" t="n">
        <f aca="false">IF(I72=0,0,ROUNDUP(IF(I72/I98&lt;2,2,I72/I98),0))</f>
        <v>0</v>
      </c>
      <c r="J99" s="67" t="n">
        <f aca="false">IF(J72=0,0,ROUNDUP(IF(J72/J98&lt;2,2,J72/J98),0))</f>
        <v>0</v>
      </c>
      <c r="K99" s="67" t="n">
        <f aca="false">IF(K72=0,0,ROUNDUP(IF(K72/K98&lt;2,2,K72/K98),0))</f>
        <v>0</v>
      </c>
      <c r="L99" s="67" t="n">
        <f aca="false">IF(L72=0,0,ROUNDUP(IF(L72/L98&lt;2,2,L72/L98),0))</f>
        <v>0</v>
      </c>
      <c r="M99" s="67" t="n">
        <f aca="false">IF(M72=0,0,ROUNDUP(IF(M72/M98&lt;2,2,M72/M98),0))</f>
        <v>0</v>
      </c>
      <c r="N99" s="67" t="n">
        <f aca="false">IF(N72=0,0,ROUNDUP(IF(N72/N98&lt;2,2,N72/N98),0))</f>
        <v>0</v>
      </c>
      <c r="O99" s="67" t="n">
        <f aca="false">IF(O72=0,0,ROUNDUP(IF(O72/O98&lt;2,2,O72/O98),0))</f>
        <v>0</v>
      </c>
      <c r="P99" s="67" t="n">
        <f aca="false">IF(P72=0,0,ROUNDUP(IF(P72/P98&lt;2,2,P72/P98),0))</f>
        <v>0</v>
      </c>
      <c r="Q99" s="67" t="n">
        <f aca="false">IF(Q72=0,0,ROUNDUP(IF(Q72/Q98&lt;2,2,Q72/Q98),0))</f>
        <v>0</v>
      </c>
      <c r="R99" s="67" t="n">
        <f aca="false">IF(R72=0,0,ROUNDUP(IF(R72/R98&lt;2,2,R72/R98),0))</f>
        <v>0</v>
      </c>
      <c r="S99" s="67" t="n">
        <f aca="false">IF(S72=0,0,ROUNDUP(IF(S72/S98&lt;2,2,S72/S98),0))</f>
        <v>0</v>
      </c>
      <c r="T99" s="67" t="n">
        <f aca="false">IF(T72=0,0,ROUNDUP(IF(T72/T98&lt;2,2,T72/T98),0))</f>
        <v>0</v>
      </c>
      <c r="U99" s="67" t="n">
        <f aca="false">IF(U72=0,0,ROUNDUP(IF(U72/U98&lt;2,2,U72/U98),0))</f>
        <v>0</v>
      </c>
      <c r="V99" s="67" t="n">
        <f aca="false">IF(V72=0,0,ROUNDUP(IF(V72/V98&lt;2,2,V72/V98),0))</f>
        <v>0</v>
      </c>
      <c r="W99" s="67" t="n">
        <f aca="false">IF(W72=0,0,ROUNDUP(IF(W72/W98&lt;2,2,W72/W98),0))</f>
        <v>0</v>
      </c>
      <c r="X99" s="67" t="n">
        <f aca="false">IF(X72=0,0,ROUNDUP(IF(X72/X98&lt;2,2,X72/X98),0))</f>
        <v>0</v>
      </c>
      <c r="Y99" s="67" t="n">
        <f aca="false">IF(Y72=0,0,ROUNDUP(IF(Y72/Y98&lt;2,2,Y72/Y98),0))</f>
        <v>0</v>
      </c>
      <c r="Z99" s="67" t="n">
        <f aca="false">IF(Z72=0,0,ROUNDUP(IF(Z72/Z98&lt;2,2,Z72/Z98),0))</f>
        <v>0</v>
      </c>
      <c r="AA99" s="67" t="n">
        <f aca="false">IF(AA72=0,0,ROUNDUP(IF(AA72/AA98&lt;2,2,AA72/AA98),0))</f>
        <v>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 t="s">
        <v>168</v>
      </c>
      <c r="D100" s="123" t="n">
        <f aca="false">'Insert Data'!$B$38</f>
        <v>0</v>
      </c>
      <c r="E100" s="123" t="n">
        <f aca="false">'Insert Data'!$B$38</f>
        <v>0</v>
      </c>
      <c r="F100" s="123" t="n">
        <f aca="false">'Insert Data'!$B$38</f>
        <v>0</v>
      </c>
      <c r="G100" s="123" t="n">
        <f aca="false">'Insert Data'!$B$38</f>
        <v>0</v>
      </c>
      <c r="H100" s="123" t="n">
        <f aca="false">'Insert Data'!$B$38</f>
        <v>0</v>
      </c>
      <c r="I100" s="123" t="n">
        <f aca="false">'Insert Data'!$B$38</f>
        <v>0</v>
      </c>
      <c r="J100" s="123" t="n">
        <f aca="false">'Insert Data'!$B$38</f>
        <v>0</v>
      </c>
      <c r="K100" s="123" t="n">
        <f aca="false">'Insert Data'!$B$38</f>
        <v>0</v>
      </c>
      <c r="L100" s="123" t="n">
        <f aca="false">'Insert Data'!$B$38</f>
        <v>0</v>
      </c>
      <c r="M100" s="123" t="n">
        <f aca="false">'Insert Data'!$B$38</f>
        <v>0</v>
      </c>
      <c r="N100" s="123" t="n">
        <f aca="false">'Insert Data'!$B$38</f>
        <v>0</v>
      </c>
      <c r="O100" s="123" t="n">
        <f aca="false">'Insert Data'!$B$38</f>
        <v>0</v>
      </c>
      <c r="P100" s="123" t="n">
        <f aca="false">'Insert Data'!$B$38</f>
        <v>0</v>
      </c>
      <c r="Q100" s="123" t="n">
        <f aca="false">'Insert Data'!$B$38</f>
        <v>0</v>
      </c>
      <c r="R100" s="123" t="n">
        <f aca="false">'Insert Data'!$B$38</f>
        <v>0</v>
      </c>
      <c r="S100" s="123" t="n">
        <f aca="false">'Insert Data'!$B$38</f>
        <v>0</v>
      </c>
      <c r="T100" s="123" t="n">
        <f aca="false">'Insert Data'!$B$38</f>
        <v>0</v>
      </c>
      <c r="U100" s="123" t="n">
        <f aca="false">'Insert Data'!$B$38</f>
        <v>0</v>
      </c>
      <c r="V100" s="123" t="n">
        <f aca="false">'Insert Data'!$B$38</f>
        <v>0</v>
      </c>
      <c r="W100" s="123" t="n">
        <f aca="false">'Insert Data'!$B$38</f>
        <v>0</v>
      </c>
      <c r="X100" s="123" t="n">
        <f aca="false">'Insert Data'!$B$38</f>
        <v>0</v>
      </c>
      <c r="Y100" s="123" t="n">
        <f aca="false">'Insert Data'!$B$38</f>
        <v>0</v>
      </c>
      <c r="Z100" s="123" t="n">
        <f aca="false">'Insert Data'!$B$38</f>
        <v>0</v>
      </c>
      <c r="AA100" s="123" t="n">
        <f aca="false">'Insert Data'!$B$38</f>
        <v>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 t="s">
        <v>169</v>
      </c>
      <c r="D101" s="3" t="n">
        <f aca="false">D99*D100</f>
        <v>0</v>
      </c>
      <c r="E101" s="3" t="n">
        <f aca="false">E99*E100</f>
        <v>0</v>
      </c>
      <c r="F101" s="3" t="n">
        <f aca="false">F99*F100</f>
        <v>0</v>
      </c>
      <c r="G101" s="3" t="n">
        <f aca="false">G99*G100</f>
        <v>0</v>
      </c>
      <c r="H101" s="3" t="n">
        <f aca="false">H99*H100</f>
        <v>0</v>
      </c>
      <c r="I101" s="3" t="n">
        <f aca="false">I99*I100</f>
        <v>0</v>
      </c>
      <c r="J101" s="3" t="n">
        <f aca="false">J99*J100</f>
        <v>0</v>
      </c>
      <c r="K101" s="3" t="n">
        <f aca="false">K99*K100</f>
        <v>0</v>
      </c>
      <c r="L101" s="3" t="n">
        <f aca="false">L99*L100</f>
        <v>0</v>
      </c>
      <c r="M101" s="3" t="n">
        <f aca="false">M99*M100</f>
        <v>0</v>
      </c>
      <c r="N101" s="3" t="n">
        <f aca="false">N99*N100</f>
        <v>0</v>
      </c>
      <c r="O101" s="3" t="n">
        <f aca="false">O99*O100</f>
        <v>0</v>
      </c>
      <c r="P101" s="3" t="n">
        <f aca="false">P99*P100</f>
        <v>0</v>
      </c>
      <c r="Q101" s="3" t="n">
        <f aca="false">Q99*Q100</f>
        <v>0</v>
      </c>
      <c r="R101" s="3" t="n">
        <f aca="false">R99*R100</f>
        <v>0</v>
      </c>
      <c r="S101" s="3" t="n">
        <f aca="false">S99*S100</f>
        <v>0</v>
      </c>
      <c r="T101" s="3" t="n">
        <f aca="false">T99*T100</f>
        <v>0</v>
      </c>
      <c r="U101" s="3" t="n">
        <f aca="false">U99*U100</f>
        <v>0</v>
      </c>
      <c r="V101" s="3" t="n">
        <f aca="false">V99*V100</f>
        <v>0</v>
      </c>
      <c r="W101" s="3" t="n">
        <f aca="false">W99*W100</f>
        <v>0</v>
      </c>
      <c r="X101" s="3" t="n">
        <f aca="false">X99*X100</f>
        <v>0</v>
      </c>
      <c r="Y101" s="3" t="n">
        <f aca="false">Y99*Y100</f>
        <v>0</v>
      </c>
      <c r="Z101" s="3" t="n">
        <f aca="false">Z99*Z100</f>
        <v>0</v>
      </c>
      <c r="AA101" s="3" t="n">
        <f aca="false">AA99*AA100</f>
        <v>0</v>
      </c>
      <c r="AB101" s="0"/>
      <c r="AC101" s="3" t="n">
        <f aca="false">SUM(D101:O101)</f>
        <v>0</v>
      </c>
      <c r="AD101" s="3" t="n">
        <f aca="false">SUM(P101:AA101)</f>
        <v>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 t="s">
        <v>170</v>
      </c>
      <c r="D103" s="124" t="n">
        <v>0</v>
      </c>
      <c r="E103" s="125" t="n">
        <f aca="false">(E39*E69*E70)/1000000</f>
        <v>507.6</v>
      </c>
      <c r="F103" s="125" t="n">
        <f aca="false">(F39*F69*F70)/1000000</f>
        <v>946.4202</v>
      </c>
      <c r="G103" s="125" t="n">
        <f aca="false">(G39*G69*G70)/1000000</f>
        <v>1243.3662</v>
      </c>
      <c r="H103" s="125" t="n">
        <f aca="false">(H39*H69*H70)/1000000</f>
        <v>1199.205</v>
      </c>
      <c r="I103" s="125" t="n">
        <f aca="false">(I39*I69*I70)/1000000</f>
        <v>1366.713</v>
      </c>
      <c r="J103" s="125" t="n">
        <f aca="false">(J39*J69*J70)/1000000</f>
        <v>1532.3175</v>
      </c>
      <c r="K103" s="125" t="n">
        <f aca="false">(K39*K69*K70)/1000000</f>
        <v>1696.653</v>
      </c>
      <c r="L103" s="125" t="n">
        <f aca="false">(L39*L69*L70)/1000000</f>
        <v>1438.94448</v>
      </c>
      <c r="M103" s="125" t="n">
        <f aca="false">(M39*M69*M70)/1000000</f>
        <v>1620.312498</v>
      </c>
      <c r="N103" s="125" t="n">
        <f aca="false">(N39*N69*N70)/1000000</f>
        <v>1829.2033494</v>
      </c>
      <c r="O103" s="125" t="n">
        <f aca="false">(O39*O69*O70)/1000000</f>
        <v>2066.332147425</v>
      </c>
      <c r="P103" s="125" t="n">
        <f aca="false">(P39*P69*P70)/1000000</f>
        <v>2333.99047023135</v>
      </c>
      <c r="Q103" s="125" t="n">
        <f aca="false">(Q39*Q69*Q70)/1000000</f>
        <v>2633.10115359504</v>
      </c>
      <c r="R103" s="125" t="n">
        <f aca="false">(R39*R69*R70)/1000000</f>
        <v>2966.1808231462</v>
      </c>
      <c r="S103" s="125" t="n">
        <f aca="false">(S39*S69*S70)/1000000</f>
        <v>3337.33902504198</v>
      </c>
      <c r="T103" s="125" t="n">
        <f aca="false">(T39*T69*T70)/1000000</f>
        <v>3750.17840965198</v>
      </c>
      <c r="U103" s="125" t="n">
        <f aca="false">(U39*U69*U70)/1000000</f>
        <v>4209.28535136793</v>
      </c>
      <c r="V103" s="125" t="n">
        <f aca="false">(V39*V69*V70)/1000000</f>
        <v>4719.57091186043</v>
      </c>
      <c r="W103" s="125" t="n">
        <f aca="false">(W39*W69*W70)/1000000</f>
        <v>5286.28040739521</v>
      </c>
      <c r="X103" s="125" t="n">
        <f aca="false">(X39*X69*X70)/1000000</f>
        <v>5915.36659445978</v>
      </c>
      <c r="Y103" s="125" t="n">
        <f aca="false">(Y39*Y69*Y70)/1000000</f>
        <v>6613.39673929178</v>
      </c>
      <c r="Z103" s="125" t="n">
        <f aca="false">(Z39*Z69*Z70)/1000000</f>
        <v>7387.61550314445</v>
      </c>
      <c r="AA103" s="125" t="n">
        <f aca="false">(AA39*AA69*AA70)/1000000</f>
        <v>8245.80319372672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 t="s">
        <v>171</v>
      </c>
      <c r="D104" s="126" t="n">
        <f aca="false">IF(D103&lt;1,Assumptions!$D$87,IF(D103&gt;=150,CDN_Max,INDEX(CDN_Lookup,ROUND(D103,0))))</f>
        <v>0.22</v>
      </c>
      <c r="E104" s="126" t="n">
        <f aca="false">IF(E103&lt;1,Assumptions!$D$87,IF(E103&gt;=150,CDN_Max,INDEX(CDN_Lookup,ROUND(E103,0))))</f>
        <v>0.09</v>
      </c>
      <c r="F104" s="126" t="n">
        <f aca="false">IF(F103&lt;1,Assumptions!$D$87,IF(F103&gt;=150,CDN_Max,INDEX(CDN_Lookup,ROUND(F103,0))))</f>
        <v>0.09</v>
      </c>
      <c r="G104" s="126" t="n">
        <f aca="false">IF(G103&lt;1,Assumptions!$D$87,IF(G103&gt;=150,CDN_Max,INDEX(CDN_Lookup,ROUND(G103,0))))</f>
        <v>0.09</v>
      </c>
      <c r="H104" s="126" t="n">
        <f aca="false">IF(H103&lt;1,Assumptions!$D$87,IF(H103&gt;=150,CDN_Max,INDEX(CDN_Lookup,ROUND(H103,0))))</f>
        <v>0.09</v>
      </c>
      <c r="I104" s="126" t="n">
        <f aca="false">IF(I103&lt;1,Assumptions!$D$87,IF(I103&gt;=150,CDN_Max,INDEX(CDN_Lookup,ROUND(I103,0))))</f>
        <v>0.09</v>
      </c>
      <c r="J104" s="126" t="n">
        <f aca="false">IF(J103&lt;1,Assumptions!$D$87,IF(J103&gt;=150,CDN_Max,INDEX(CDN_Lookup,ROUND(J103,0))))</f>
        <v>0.09</v>
      </c>
      <c r="K104" s="126" t="n">
        <f aca="false">IF(K103&lt;1,Assumptions!$D$87,IF(K103&gt;=150,CDN_Max,INDEX(CDN_Lookup,ROUND(K103,0))))</f>
        <v>0.09</v>
      </c>
      <c r="L104" s="126" t="n">
        <f aca="false">IF(L103&lt;1,Assumptions!$D$87,IF(L103&gt;=150,CDN_Max,INDEX(CDN_Lookup,ROUND(L103,0))))</f>
        <v>0.09</v>
      </c>
      <c r="M104" s="126" t="n">
        <f aca="false">IF(M103&lt;1,Assumptions!$D$87,IF(M103&gt;=150,CDN_Max,INDEX(CDN_Lookup,ROUND(M103,0))))</f>
        <v>0.09</v>
      </c>
      <c r="N104" s="126" t="n">
        <f aca="false">IF(N103&lt;1,Assumptions!$D$87,IF(N103&gt;=150,CDN_Max,INDEX(CDN_Lookup,ROUND(N103,0))))</f>
        <v>0.09</v>
      </c>
      <c r="O104" s="126" t="n">
        <f aca="false">IF(O103&lt;1,Assumptions!$D$87,IF(O103&gt;=150,CDN_Max,INDEX(CDN_Lookup,ROUND(O103,0))))</f>
        <v>0.09</v>
      </c>
      <c r="P104" s="126" t="n">
        <f aca="false">IF(P103&lt;1,Assumptions!$D$87,IF(P103&gt;=150,CDN_Max,INDEX(CDN_Lookup,ROUND(P103,0))))</f>
        <v>0.09</v>
      </c>
      <c r="Q104" s="126" t="n">
        <f aca="false">IF(Q103&lt;1,Assumptions!$D$87,IF(Q103&gt;=150,CDN_Max,INDEX(CDN_Lookup,ROUND(Q103,0))))</f>
        <v>0.09</v>
      </c>
      <c r="R104" s="126" t="n">
        <f aca="false">IF(R103&lt;1,Assumptions!$D$87,IF(R103&gt;=150,CDN_Max,INDEX(CDN_Lookup,ROUND(R103,0))))</f>
        <v>0.09</v>
      </c>
      <c r="S104" s="126" t="n">
        <f aca="false">IF(S103&lt;1,Assumptions!$D$87,IF(S103&gt;=150,CDN_Max,INDEX(CDN_Lookup,ROUND(S103,0))))</f>
        <v>0.09</v>
      </c>
      <c r="T104" s="126" t="n">
        <f aca="false">IF(T103&lt;1,Assumptions!$D$87,IF(T103&gt;=150,CDN_Max,INDEX(CDN_Lookup,ROUND(T103,0))))</f>
        <v>0.09</v>
      </c>
      <c r="U104" s="126" t="n">
        <f aca="false">IF(U103&lt;1,Assumptions!$D$87,IF(U103&gt;=150,CDN_Max,INDEX(CDN_Lookup,ROUND(U103,0))))</f>
        <v>0.09</v>
      </c>
      <c r="V104" s="126" t="n">
        <f aca="false">IF(V103&lt;1,Assumptions!$D$87,IF(V103&gt;=150,CDN_Max,INDEX(CDN_Lookup,ROUND(V103,0))))</f>
        <v>0.09</v>
      </c>
      <c r="W104" s="126" t="n">
        <f aca="false">IF(W103&lt;1,Assumptions!$D$87,IF(W103&gt;=150,CDN_Max,INDEX(CDN_Lookup,ROUND(W103,0))))</f>
        <v>0.09</v>
      </c>
      <c r="X104" s="126" t="n">
        <f aca="false">IF(X103&lt;1,Assumptions!$D$87,IF(X103&gt;=150,CDN_Max,INDEX(CDN_Lookup,ROUND(X103,0))))</f>
        <v>0.09</v>
      </c>
      <c r="Y104" s="126" t="n">
        <f aca="false">IF(Y103&lt;1,Assumptions!$D$87,IF(Y103&gt;=150,CDN_Max,INDEX(CDN_Lookup,ROUND(Y103,0))))</f>
        <v>0.09</v>
      </c>
      <c r="Z104" s="126" t="n">
        <f aca="false">IF(Z103&lt;1,Assumptions!$D$87,IF(Z103&gt;=150,CDN_Max,INDEX(CDN_Lookup,ROUND(Z103,0))))</f>
        <v>0.09</v>
      </c>
      <c r="AA104" s="126" t="n">
        <f aca="false">IF(AA103&lt;1,Assumptions!$D$87,IF(AA103&gt;=150,CDN_Max,INDEX(CDN_Lookup,ROUND(AA103,0))))</f>
        <v>0.09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 t="s">
        <v>172</v>
      </c>
      <c r="D105" s="3" t="n">
        <f aca="false">D103*1000*D104</f>
        <v>0</v>
      </c>
      <c r="E105" s="3" t="n">
        <f aca="false">E103*1000*E104</f>
        <v>45684</v>
      </c>
      <c r="F105" s="3" t="n">
        <f aca="false">F103*1000*F104</f>
        <v>85177.818</v>
      </c>
      <c r="G105" s="3" t="n">
        <f aca="false">G103*1000*G104</f>
        <v>111902.958</v>
      </c>
      <c r="H105" s="3" t="n">
        <f aca="false">H103*1000*H104</f>
        <v>107928.45</v>
      </c>
      <c r="I105" s="3" t="n">
        <f aca="false">I103*1000*I104</f>
        <v>123004.17</v>
      </c>
      <c r="J105" s="3" t="n">
        <f aca="false">J103*1000*J104</f>
        <v>137908.575</v>
      </c>
      <c r="K105" s="3" t="n">
        <f aca="false">K103*1000*K104</f>
        <v>152698.77</v>
      </c>
      <c r="L105" s="3" t="n">
        <f aca="false">L103*1000*L104</f>
        <v>129505.0032</v>
      </c>
      <c r="M105" s="3" t="n">
        <f aca="false">M103*1000*M104</f>
        <v>145828.12482</v>
      </c>
      <c r="N105" s="3" t="n">
        <f aca="false">N103*1000*N104</f>
        <v>164628.301446</v>
      </c>
      <c r="O105" s="3" t="n">
        <f aca="false">O103*1000*O104</f>
        <v>185969.89326825</v>
      </c>
      <c r="P105" s="3" t="n">
        <f aca="false">P103*1000*P104</f>
        <v>210059.142320821</v>
      </c>
      <c r="Q105" s="3" t="n">
        <f aca="false">Q103*1000*Q104</f>
        <v>236979.103823554</v>
      </c>
      <c r="R105" s="3" t="n">
        <f aca="false">R103*1000*R104</f>
        <v>266956.274083158</v>
      </c>
      <c r="S105" s="3" t="n">
        <f aca="false">S103*1000*S104</f>
        <v>300360.512253779</v>
      </c>
      <c r="T105" s="3" t="n">
        <f aca="false">T103*1000*T104</f>
        <v>337516.056868678</v>
      </c>
      <c r="U105" s="3" t="n">
        <f aca="false">U103*1000*U104</f>
        <v>378835.681623114</v>
      </c>
      <c r="V105" s="3" t="n">
        <f aca="false">V103*1000*V104</f>
        <v>424761.382067439</v>
      </c>
      <c r="W105" s="3" t="n">
        <f aca="false">W103*1000*W104</f>
        <v>475765.236665569</v>
      </c>
      <c r="X105" s="3" t="n">
        <f aca="false">X103*1000*X104</f>
        <v>532382.99350138</v>
      </c>
      <c r="Y105" s="3" t="n">
        <f aca="false">Y103*1000*Y104</f>
        <v>595205.70653626</v>
      </c>
      <c r="Z105" s="3" t="n">
        <f aca="false">Z103*1000*Z104</f>
        <v>664885.395283</v>
      </c>
      <c r="AA105" s="3" t="n">
        <f aca="false">AA103*1000*AA104</f>
        <v>742122.287435405</v>
      </c>
      <c r="AB105" s="0"/>
      <c r="AC105" s="3" t="n">
        <f aca="false">SUM(D105:O105)</f>
        <v>1390236.06373425</v>
      </c>
      <c r="AD105" s="3" t="n">
        <f aca="false">SUM(P105:AA105)</f>
        <v>5165829.77246216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0"/>
      <c r="AC106" s="3"/>
      <c r="AD106" s="3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 t="s">
        <v>173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0"/>
      <c r="AC107" s="3"/>
      <c r="AD107" s="3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122" t="s">
        <v>174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0"/>
      <c r="AC108" s="3"/>
      <c r="AD108" s="3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 t="s">
        <v>175</v>
      </c>
      <c r="D109" s="3" t="n">
        <f aca="false">D108</f>
        <v>0</v>
      </c>
      <c r="E109" s="3" t="n">
        <f aca="false">E108</f>
        <v>0</v>
      </c>
      <c r="F109" s="3" t="n">
        <f aca="false">F108</f>
        <v>0</v>
      </c>
      <c r="G109" s="3" t="n">
        <f aca="false">G108</f>
        <v>0</v>
      </c>
      <c r="H109" s="3" t="n">
        <f aca="false">H108</f>
        <v>0</v>
      </c>
      <c r="I109" s="3" t="n">
        <f aca="false">I108</f>
        <v>0</v>
      </c>
      <c r="J109" s="3" t="n">
        <f aca="false">J108</f>
        <v>0</v>
      </c>
      <c r="K109" s="3" t="n">
        <f aca="false">K108</f>
        <v>0</v>
      </c>
      <c r="L109" s="3" t="n">
        <f aca="false">L108</f>
        <v>0</v>
      </c>
      <c r="M109" s="3" t="n">
        <f aca="false">M108</f>
        <v>0</v>
      </c>
      <c r="N109" s="3" t="n">
        <f aca="false">N108</f>
        <v>0</v>
      </c>
      <c r="O109" s="3" t="n">
        <f aca="false">O108</f>
        <v>0</v>
      </c>
      <c r="P109" s="3" t="n">
        <f aca="false">P108</f>
        <v>0</v>
      </c>
      <c r="Q109" s="3" t="n">
        <f aca="false">Q108</f>
        <v>0</v>
      </c>
      <c r="R109" s="3" t="n">
        <f aca="false">R108</f>
        <v>0</v>
      </c>
      <c r="S109" s="3" t="n">
        <f aca="false">S108</f>
        <v>0</v>
      </c>
      <c r="T109" s="3" t="n">
        <f aca="false">T108</f>
        <v>0</v>
      </c>
      <c r="U109" s="3" t="n">
        <f aca="false">U108</f>
        <v>0</v>
      </c>
      <c r="V109" s="3" t="n">
        <f aca="false">V108</f>
        <v>0</v>
      </c>
      <c r="W109" s="3" t="n">
        <f aca="false">W108</f>
        <v>0</v>
      </c>
      <c r="X109" s="3" t="n">
        <f aca="false">X108</f>
        <v>0</v>
      </c>
      <c r="Y109" s="3" t="n">
        <f aca="false">Y108</f>
        <v>0</v>
      </c>
      <c r="Z109" s="3" t="n">
        <f aca="false">Z108</f>
        <v>0</v>
      </c>
      <c r="AA109" s="3" t="n">
        <f aca="false">AA108</f>
        <v>0</v>
      </c>
      <c r="AB109" s="0"/>
      <c r="AC109" s="3" t="n">
        <f aca="false">SUM(D109:O109)</f>
        <v>0</v>
      </c>
      <c r="AD109" s="3" t="n">
        <f aca="false">SUM(P109:AA109)</f>
        <v>0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0"/>
      <c r="AC110" s="3"/>
      <c r="AD110" s="3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 t="s">
        <v>176</v>
      </c>
      <c r="D111" s="3" t="n">
        <f aca="false">D109+D105+D101+D96</f>
        <v>0</v>
      </c>
      <c r="E111" s="3" t="n">
        <f aca="false">E109+E105+E101+E96</f>
        <v>45684</v>
      </c>
      <c r="F111" s="3" t="n">
        <f aca="false">F109+F105+F101+F96</f>
        <v>85177.818</v>
      </c>
      <c r="G111" s="3" t="n">
        <f aca="false">G109+G105+G101+G96</f>
        <v>111902.958</v>
      </c>
      <c r="H111" s="3" t="n">
        <f aca="false">H109+H105+H101+H96</f>
        <v>107928.45</v>
      </c>
      <c r="I111" s="3" t="n">
        <f aca="false">I109+I105+I101+I96</f>
        <v>123004.17</v>
      </c>
      <c r="J111" s="3" t="n">
        <f aca="false">J109+J105+J101+J96</f>
        <v>137908.575</v>
      </c>
      <c r="K111" s="3" t="n">
        <f aca="false">K109+K105+K101+K96</f>
        <v>152698.77</v>
      </c>
      <c r="L111" s="3" t="n">
        <f aca="false">L109+L105+L101+L96</f>
        <v>129505.0032</v>
      </c>
      <c r="M111" s="3" t="n">
        <f aca="false">M109+M105+M101+M96</f>
        <v>145828.12482</v>
      </c>
      <c r="N111" s="3" t="n">
        <f aca="false">N109+N105+N101+N96</f>
        <v>164628.301446</v>
      </c>
      <c r="O111" s="3" t="n">
        <f aca="false">O109+O105+O101+O96</f>
        <v>185969.89326825</v>
      </c>
      <c r="P111" s="3" t="n">
        <f aca="false">P109+P105+P101+P96</f>
        <v>210059.142320821</v>
      </c>
      <c r="Q111" s="3" t="n">
        <f aca="false">Q109+Q105+Q101+Q96</f>
        <v>236979.103823554</v>
      </c>
      <c r="R111" s="3" t="n">
        <f aca="false">R109+R105+R101+R96</f>
        <v>266956.274083158</v>
      </c>
      <c r="S111" s="3" t="n">
        <f aca="false">S109+S105+S101+S96</f>
        <v>300360.512253779</v>
      </c>
      <c r="T111" s="3" t="n">
        <f aca="false">T109+T105+T101+T96</f>
        <v>337516.056868678</v>
      </c>
      <c r="U111" s="3" t="n">
        <f aca="false">U109+U105+U101+U96</f>
        <v>378835.681623114</v>
      </c>
      <c r="V111" s="3" t="n">
        <f aca="false">V109+V105+V101+V96</f>
        <v>424761.382067439</v>
      </c>
      <c r="W111" s="3" t="n">
        <f aca="false">W109+W105+W101+W96</f>
        <v>475765.236665569</v>
      </c>
      <c r="X111" s="3" t="n">
        <f aca="false">X109+X105+X101+X96</f>
        <v>532382.99350138</v>
      </c>
      <c r="Y111" s="3" t="n">
        <f aca="false">Y109+Y105+Y101+Y96</f>
        <v>595205.70653626</v>
      </c>
      <c r="Z111" s="3" t="n">
        <f aca="false">Z109+Z105+Z101+Z96</f>
        <v>664885.395283</v>
      </c>
      <c r="AA111" s="3" t="n">
        <f aca="false">AA109+AA105+AA101+AA96</f>
        <v>742122.287435405</v>
      </c>
      <c r="AB111" s="0"/>
      <c r="AC111" s="3" t="n">
        <f aca="false">SUM(D111:O111)</f>
        <v>1390236.06373425</v>
      </c>
      <c r="AD111" s="3" t="n">
        <f aca="false">SUM(P111:AA111)</f>
        <v>5165829.7724621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 t="s">
        <v>177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 t="s">
        <v>178</v>
      </c>
      <c r="D114" s="104" t="n">
        <f aca="false">'Insert Data'!$B$38</f>
        <v>0</v>
      </c>
      <c r="E114" s="104" t="n">
        <f aca="false">'Insert Data'!$B$38</f>
        <v>0</v>
      </c>
      <c r="F114" s="104" t="n">
        <f aca="false">'Insert Data'!$B$38</f>
        <v>0</v>
      </c>
      <c r="G114" s="104" t="n">
        <f aca="false">'Insert Data'!$B$38</f>
        <v>0</v>
      </c>
      <c r="H114" s="104" t="n">
        <f aca="false">'Insert Data'!$B$38</f>
        <v>0</v>
      </c>
      <c r="I114" s="104" t="n">
        <f aca="false">'Insert Data'!$B$38</f>
        <v>0</v>
      </c>
      <c r="J114" s="104" t="n">
        <f aca="false">'Insert Data'!$B$38</f>
        <v>0</v>
      </c>
      <c r="K114" s="104" t="n">
        <f aca="false">'Insert Data'!$B$38</f>
        <v>0</v>
      </c>
      <c r="L114" s="104" t="n">
        <f aca="false">'Insert Data'!$B$38</f>
        <v>0</v>
      </c>
      <c r="M114" s="104" t="n">
        <f aca="false">'Insert Data'!$B$38</f>
        <v>0</v>
      </c>
      <c r="N114" s="104" t="n">
        <f aca="false">'Insert Data'!$B$38</f>
        <v>0</v>
      </c>
      <c r="O114" s="104" t="n">
        <f aca="false">'Insert Data'!$B$38</f>
        <v>0</v>
      </c>
      <c r="P114" s="104" t="n">
        <f aca="false">'Insert Data'!$B$38</f>
        <v>0</v>
      </c>
      <c r="Q114" s="104" t="n">
        <f aca="false">'Insert Data'!$B$38</f>
        <v>0</v>
      </c>
      <c r="R114" s="104" t="n">
        <f aca="false">'Insert Data'!$B$38</f>
        <v>0</v>
      </c>
      <c r="S114" s="104" t="n">
        <f aca="false">'Insert Data'!$B$38</f>
        <v>0</v>
      </c>
      <c r="T114" s="104" t="n">
        <f aca="false">'Insert Data'!$B$38</f>
        <v>0</v>
      </c>
      <c r="U114" s="104" t="n">
        <f aca="false">'Insert Data'!$B$38</f>
        <v>0</v>
      </c>
      <c r="V114" s="104" t="n">
        <f aca="false">'Insert Data'!$B$38</f>
        <v>0</v>
      </c>
      <c r="W114" s="104" t="n">
        <f aca="false">'Insert Data'!$B$38</f>
        <v>0</v>
      </c>
      <c r="X114" s="104" t="n">
        <f aca="false">'Insert Data'!$B$38</f>
        <v>0</v>
      </c>
      <c r="Y114" s="104" t="n">
        <f aca="false">'Insert Data'!$B$38</f>
        <v>0</v>
      </c>
      <c r="Z114" s="104" t="n">
        <f aca="false">'Insert Data'!$B$38</f>
        <v>0</v>
      </c>
      <c r="AA114" s="104" t="n">
        <f aca="false">'Insert Data'!$B$38</f>
        <v>0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 t="s">
        <v>179</v>
      </c>
      <c r="D115" s="3" t="n">
        <f aca="false">D114*D76*(Assumptions!$E$6+Assumptions!$E$7/12)</f>
        <v>0</v>
      </c>
      <c r="E115" s="3" t="n">
        <f aca="false">E114*E76*(Assumptions!$E$6+Assumptions!$E$7/12)</f>
        <v>0</v>
      </c>
      <c r="F115" s="3" t="n">
        <f aca="false">F114*F76*(Assumptions!$E$6+Assumptions!$E$7/12)</f>
        <v>0</v>
      </c>
      <c r="G115" s="3" t="n">
        <f aca="false">G114*G76*(Assumptions!$E$6+Assumptions!$E$7/12)</f>
        <v>0</v>
      </c>
      <c r="H115" s="3" t="n">
        <f aca="false">H114*H76*(Assumptions!$E$6+Assumptions!$E$7/12)</f>
        <v>0</v>
      </c>
      <c r="I115" s="3" t="n">
        <f aca="false">I114*I76*(Assumptions!$E$6+Assumptions!$E$7/12)</f>
        <v>0</v>
      </c>
      <c r="J115" s="3" t="n">
        <f aca="false">J114*J76*(Assumptions!$E$6+Assumptions!$E$7/12)</f>
        <v>0</v>
      </c>
      <c r="K115" s="3" t="n">
        <f aca="false">K114*K76*(Assumptions!$E$6+Assumptions!$E$7/12)</f>
        <v>0</v>
      </c>
      <c r="L115" s="3" t="n">
        <f aca="false">L114*L76*(Assumptions!$E$6+Assumptions!$E$7/12)</f>
        <v>0</v>
      </c>
      <c r="M115" s="3" t="n">
        <f aca="false">M114*M76*(Assumptions!$E$6+Assumptions!$E$7/12)</f>
        <v>0</v>
      </c>
      <c r="N115" s="3" t="n">
        <f aca="false">N114*N76*(Assumptions!$E$6+Assumptions!$E$7/12)</f>
        <v>0</v>
      </c>
      <c r="O115" s="3" t="n">
        <f aca="false">O114*O76*(Assumptions!$E$6+Assumptions!$E$7/12)</f>
        <v>0</v>
      </c>
      <c r="P115" s="3" t="n">
        <f aca="false">P114*P76*(Assumptions!$E$6+Assumptions!$E$7/12)</f>
        <v>0</v>
      </c>
      <c r="Q115" s="3" t="n">
        <f aca="false">Q114*Q76*(Assumptions!$E$6+Assumptions!$E$7/12)</f>
        <v>0</v>
      </c>
      <c r="R115" s="3" t="n">
        <f aca="false">R114*R76*(Assumptions!$E$6+Assumptions!$E$7/12)</f>
        <v>0</v>
      </c>
      <c r="S115" s="3" t="n">
        <f aca="false">S114*S76*(Assumptions!$E$6+Assumptions!$E$7/12)</f>
        <v>0</v>
      </c>
      <c r="T115" s="3" t="n">
        <f aca="false">T114*T76*(Assumptions!$E$6+Assumptions!$E$7/12)</f>
        <v>0</v>
      </c>
      <c r="U115" s="3" t="n">
        <f aca="false">U114*U76*(Assumptions!$E$6+Assumptions!$E$7/12)</f>
        <v>0</v>
      </c>
      <c r="V115" s="3" t="n">
        <f aca="false">V114*V76*(Assumptions!$E$6+Assumptions!$E$7/12)</f>
        <v>0</v>
      </c>
      <c r="W115" s="3" t="n">
        <f aca="false">W114*W76*(Assumptions!$E$6+Assumptions!$E$7/12)</f>
        <v>0</v>
      </c>
      <c r="X115" s="3" t="n">
        <f aca="false">X114*X76*(Assumptions!$E$6+Assumptions!$E$7/12)</f>
        <v>0</v>
      </c>
      <c r="Y115" s="3" t="n">
        <f aca="false">Y114*Y76*(Assumptions!$E$6+Assumptions!$E$7/12)</f>
        <v>0</v>
      </c>
      <c r="Z115" s="3" t="n">
        <f aca="false">Z114*Z76*(Assumptions!$E$6+Assumptions!$E$7/12)</f>
        <v>0</v>
      </c>
      <c r="AA115" s="3" t="n">
        <f aca="false">AA114*AA76*(Assumptions!$E$6+Assumptions!$E$7/12)</f>
        <v>0</v>
      </c>
      <c r="AB115" s="0"/>
      <c r="AC115" s="3" t="n">
        <f aca="false">SUM(D115:O115)</f>
        <v>0</v>
      </c>
      <c r="AD115" s="3" t="n">
        <f aca="false">SUM(P115:AA115)</f>
        <v>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 t="s">
        <v>180</v>
      </c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 t="s">
        <v>71</v>
      </c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 t="str">
        <f aca="false">Admin!$B$12</f>
        <v>Customer Support</v>
      </c>
      <c r="D119" s="3" t="n">
        <f aca="false">Staff!F151</f>
        <v>0</v>
      </c>
      <c r="E119" s="3" t="n">
        <f aca="false">Staff!G151</f>
        <v>0</v>
      </c>
      <c r="F119" s="3" t="n">
        <f aca="false">Staff!H151</f>
        <v>0</v>
      </c>
      <c r="G119" s="3" t="n">
        <f aca="false">Staff!I151</f>
        <v>0</v>
      </c>
      <c r="H119" s="3" t="n">
        <f aca="false">Staff!J151</f>
        <v>0</v>
      </c>
      <c r="I119" s="3" t="n">
        <f aca="false">Staff!K151</f>
        <v>0</v>
      </c>
      <c r="J119" s="3" t="n">
        <f aca="false">Staff!L151</f>
        <v>0</v>
      </c>
      <c r="K119" s="3" t="n">
        <f aca="false">Staff!M151</f>
        <v>0</v>
      </c>
      <c r="L119" s="3" t="n">
        <f aca="false">Staff!N151</f>
        <v>0</v>
      </c>
      <c r="M119" s="3" t="n">
        <f aca="false">Staff!O151</f>
        <v>0</v>
      </c>
      <c r="N119" s="3" t="n">
        <f aca="false">Staff!P151</f>
        <v>0</v>
      </c>
      <c r="O119" s="3" t="n">
        <f aca="false">Staff!Q151</f>
        <v>0</v>
      </c>
      <c r="P119" s="3" t="n">
        <f aca="false">Staff!R151</f>
        <v>0</v>
      </c>
      <c r="Q119" s="3" t="n">
        <f aca="false">Staff!S151</f>
        <v>0</v>
      </c>
      <c r="R119" s="3" t="n">
        <f aca="false">Staff!T151</f>
        <v>0</v>
      </c>
      <c r="S119" s="3" t="n">
        <f aca="false">Staff!U151</f>
        <v>0</v>
      </c>
      <c r="T119" s="3" t="n">
        <f aca="false">Staff!V151</f>
        <v>0</v>
      </c>
      <c r="U119" s="3" t="n">
        <f aca="false">Staff!W151</f>
        <v>0</v>
      </c>
      <c r="V119" s="3" t="n">
        <f aca="false">Staff!X151</f>
        <v>0</v>
      </c>
      <c r="W119" s="3" t="n">
        <f aca="false">Staff!Y151</f>
        <v>0</v>
      </c>
      <c r="X119" s="3" t="n">
        <f aca="false">Staff!Z151</f>
        <v>0</v>
      </c>
      <c r="Y119" s="3" t="n">
        <f aca="false">Staff!AA151</f>
        <v>0</v>
      </c>
      <c r="Z119" s="3" t="n">
        <f aca="false">Staff!AB151</f>
        <v>0</v>
      </c>
      <c r="AA119" s="3" t="n">
        <f aca="false">Staff!AC151</f>
        <v>0</v>
      </c>
      <c r="AB119" s="0"/>
      <c r="AC119" s="3" t="n">
        <f aca="false">SUM(D119:O119)</f>
        <v>0</v>
      </c>
      <c r="AD119" s="3" t="n">
        <f aca="false">SUM(P119:AA119)</f>
        <v>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 t="s">
        <v>181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53"/>
      <c r="C121" s="0" t="str">
        <f aca="false">Admin!$B$12</f>
        <v>Customer Support</v>
      </c>
      <c r="D121" s="3" t="n">
        <f aca="false">Staff!F158</f>
        <v>0</v>
      </c>
      <c r="E121" s="3" t="n">
        <f aca="false">Staff!G158</f>
        <v>0</v>
      </c>
      <c r="F121" s="3" t="n">
        <f aca="false">Staff!H158</f>
        <v>0</v>
      </c>
      <c r="G121" s="3" t="n">
        <f aca="false">Staff!I158</f>
        <v>0</v>
      </c>
      <c r="H121" s="3" t="n">
        <f aca="false">Staff!J158</f>
        <v>0</v>
      </c>
      <c r="I121" s="3" t="n">
        <f aca="false">Staff!K158</f>
        <v>0</v>
      </c>
      <c r="J121" s="3" t="n">
        <f aca="false">Staff!L158</f>
        <v>0</v>
      </c>
      <c r="K121" s="3" t="n">
        <f aca="false">Staff!M158</f>
        <v>0</v>
      </c>
      <c r="L121" s="3" t="n">
        <f aca="false">Staff!N158</f>
        <v>0</v>
      </c>
      <c r="M121" s="3" t="n">
        <f aca="false">Staff!O158</f>
        <v>0</v>
      </c>
      <c r="N121" s="3" t="n">
        <f aca="false">Staff!P158</f>
        <v>0</v>
      </c>
      <c r="O121" s="3" t="n">
        <f aca="false">Staff!Q158</f>
        <v>0</v>
      </c>
      <c r="P121" s="3" t="n">
        <f aca="false">Staff!R158</f>
        <v>0</v>
      </c>
      <c r="Q121" s="3" t="n">
        <f aca="false">Staff!S158</f>
        <v>0</v>
      </c>
      <c r="R121" s="3" t="n">
        <f aca="false">Staff!T158</f>
        <v>0</v>
      </c>
      <c r="S121" s="3" t="n">
        <f aca="false">Staff!U158</f>
        <v>0</v>
      </c>
      <c r="T121" s="3" t="n">
        <f aca="false">Staff!V158</f>
        <v>0</v>
      </c>
      <c r="U121" s="3" t="n">
        <f aca="false">Staff!W158</f>
        <v>0</v>
      </c>
      <c r="V121" s="3" t="n">
        <f aca="false">Staff!X158</f>
        <v>0</v>
      </c>
      <c r="W121" s="3" t="n">
        <f aca="false">Staff!Y158</f>
        <v>0</v>
      </c>
      <c r="X121" s="3" t="n">
        <f aca="false">Staff!Z158</f>
        <v>0</v>
      </c>
      <c r="Y121" s="3" t="n">
        <f aca="false">Staff!AA158</f>
        <v>0</v>
      </c>
      <c r="Z121" s="3" t="n">
        <f aca="false">Staff!AB158</f>
        <v>0</v>
      </c>
      <c r="AA121" s="3" t="n">
        <f aca="false">Staff!AC158</f>
        <v>0</v>
      </c>
      <c r="AB121" s="0"/>
      <c r="AC121" s="3" t="n">
        <f aca="false">SUM(D121:O121)</f>
        <v>0</v>
      </c>
      <c r="AD121" s="3" t="n">
        <f aca="false">SUM(P121:AA121)</f>
        <v>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82" t="s">
        <v>96</v>
      </c>
      <c r="C122" s="82"/>
      <c r="D122" s="121" t="n">
        <f aca="false">D121+D119</f>
        <v>0</v>
      </c>
      <c r="E122" s="121" t="n">
        <f aca="false">E121+E119</f>
        <v>0</v>
      </c>
      <c r="F122" s="121" t="n">
        <f aca="false">F121+F119</f>
        <v>0</v>
      </c>
      <c r="G122" s="121" t="n">
        <f aca="false">G121+G119</f>
        <v>0</v>
      </c>
      <c r="H122" s="121" t="n">
        <f aca="false">H121+H119</f>
        <v>0</v>
      </c>
      <c r="I122" s="121" t="n">
        <f aca="false">I121+I119</f>
        <v>0</v>
      </c>
      <c r="J122" s="121" t="n">
        <f aca="false">J121+J119</f>
        <v>0</v>
      </c>
      <c r="K122" s="121" t="n">
        <f aca="false">K121+K119</f>
        <v>0</v>
      </c>
      <c r="L122" s="121" t="n">
        <f aca="false">L121+L119</f>
        <v>0</v>
      </c>
      <c r="M122" s="121" t="n">
        <f aca="false">M121+M119</f>
        <v>0</v>
      </c>
      <c r="N122" s="121" t="n">
        <f aca="false">N121+N119</f>
        <v>0</v>
      </c>
      <c r="O122" s="121" t="n">
        <f aca="false">O121+O119</f>
        <v>0</v>
      </c>
      <c r="P122" s="121" t="n">
        <f aca="false">P121+P119</f>
        <v>0</v>
      </c>
      <c r="Q122" s="121" t="n">
        <f aca="false">Q121+Q119</f>
        <v>0</v>
      </c>
      <c r="R122" s="121" t="n">
        <f aca="false">R121+R119</f>
        <v>0</v>
      </c>
      <c r="S122" s="121" t="n">
        <f aca="false">S121+S119</f>
        <v>0</v>
      </c>
      <c r="T122" s="121" t="n">
        <f aca="false">T121+T119</f>
        <v>0</v>
      </c>
      <c r="U122" s="121" t="n">
        <f aca="false">U121+U119</f>
        <v>0</v>
      </c>
      <c r="V122" s="121" t="n">
        <f aca="false">V121+V119</f>
        <v>0</v>
      </c>
      <c r="W122" s="121" t="n">
        <f aca="false">W121+W119</f>
        <v>0</v>
      </c>
      <c r="X122" s="121" t="n">
        <f aca="false">X121+X119</f>
        <v>0</v>
      </c>
      <c r="Y122" s="121" t="n">
        <f aca="false">Y121+Y119</f>
        <v>0</v>
      </c>
      <c r="Z122" s="121" t="n">
        <f aca="false">Z121+Z119</f>
        <v>0</v>
      </c>
      <c r="AA122" s="121" t="n">
        <f aca="false">AA121+AA119</f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60" t="s">
        <v>182</v>
      </c>
      <c r="D124" s="66" t="n">
        <f aca="false">D122+D115+D111</f>
        <v>0</v>
      </c>
      <c r="E124" s="66" t="n">
        <f aca="false">E122+E115+E111</f>
        <v>45684</v>
      </c>
      <c r="F124" s="66" t="n">
        <f aca="false">F122+F115+F111</f>
        <v>85177.818</v>
      </c>
      <c r="G124" s="66" t="n">
        <f aca="false">G122+G115+G111</f>
        <v>111902.958</v>
      </c>
      <c r="H124" s="66" t="n">
        <f aca="false">H122+H115+H111</f>
        <v>107928.45</v>
      </c>
      <c r="I124" s="66" t="n">
        <f aca="false">I122+I115+I111</f>
        <v>123004.17</v>
      </c>
      <c r="J124" s="66" t="n">
        <f aca="false">J122+J115+J111</f>
        <v>137908.575</v>
      </c>
      <c r="K124" s="66" t="n">
        <f aca="false">K122+K115+K111</f>
        <v>152698.77</v>
      </c>
      <c r="L124" s="66" t="n">
        <f aca="false">L122+L115+L111</f>
        <v>129505.0032</v>
      </c>
      <c r="M124" s="66" t="n">
        <f aca="false">M122+M115+M111</f>
        <v>145828.12482</v>
      </c>
      <c r="N124" s="66" t="n">
        <f aca="false">N122+N115+N111</f>
        <v>164628.301446</v>
      </c>
      <c r="O124" s="66" t="n">
        <f aca="false">O122+O115+O111</f>
        <v>185969.89326825</v>
      </c>
      <c r="P124" s="66" t="n">
        <f aca="false">P122+P115+P111</f>
        <v>210059.142320821</v>
      </c>
      <c r="Q124" s="66" t="n">
        <f aca="false">Q122+Q115+Q111</f>
        <v>236979.103823554</v>
      </c>
      <c r="R124" s="66" t="n">
        <f aca="false">R122+R115+R111</f>
        <v>266956.274083158</v>
      </c>
      <c r="S124" s="66" t="n">
        <f aca="false">S122+S115+S111</f>
        <v>300360.512253779</v>
      </c>
      <c r="T124" s="66" t="n">
        <f aca="false">T122+T115+T111</f>
        <v>337516.056868678</v>
      </c>
      <c r="U124" s="66" t="n">
        <f aca="false">U122+U115+U111</f>
        <v>378835.681623114</v>
      </c>
      <c r="V124" s="66" t="n">
        <f aca="false">V122+V115+V111</f>
        <v>424761.382067439</v>
      </c>
      <c r="W124" s="66" t="n">
        <f aca="false">W122+W115+W111</f>
        <v>475765.236665569</v>
      </c>
      <c r="X124" s="66" t="n">
        <f aca="false">X122+X115+X111</f>
        <v>532382.99350138</v>
      </c>
      <c r="Y124" s="66" t="n">
        <f aca="false">Y122+Y115+Y111</f>
        <v>595205.70653626</v>
      </c>
      <c r="Z124" s="66" t="n">
        <f aca="false">Z122+Z115+Z111</f>
        <v>664885.395283</v>
      </c>
      <c r="AA124" s="66" t="n">
        <f aca="false">AA122+AA115+AA111</f>
        <v>742122.287435405</v>
      </c>
      <c r="AB124" s="0"/>
      <c r="AC124" s="3" t="n">
        <f aca="false">SUM(D124:O124)</f>
        <v>1390236.06373425</v>
      </c>
      <c r="AD124" s="3" t="n">
        <f aca="false">SUM(P124:AA124)</f>
        <v>5165829.7724621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102" t="s">
        <v>183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 t="s">
        <v>71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 t="str">
        <f aca="false">Admin!$B$10</f>
        <v>Technology</v>
      </c>
      <c r="D129" s="3" t="n">
        <f aca="false">Staff!F149</f>
        <v>0</v>
      </c>
      <c r="E129" s="3" t="n">
        <f aca="false">Staff!G149</f>
        <v>0</v>
      </c>
      <c r="F129" s="3" t="n">
        <f aca="false">Staff!H149</f>
        <v>0</v>
      </c>
      <c r="G129" s="3" t="n">
        <f aca="false">Staff!I149</f>
        <v>0</v>
      </c>
      <c r="H129" s="3" t="n">
        <f aca="false">Staff!J149</f>
        <v>0</v>
      </c>
      <c r="I129" s="3" t="n">
        <f aca="false">Staff!K149</f>
        <v>0</v>
      </c>
      <c r="J129" s="3" t="n">
        <f aca="false">Staff!L149</f>
        <v>0</v>
      </c>
      <c r="K129" s="3" t="n">
        <f aca="false">Staff!M149</f>
        <v>0</v>
      </c>
      <c r="L129" s="3" t="n">
        <f aca="false">Staff!N149</f>
        <v>0</v>
      </c>
      <c r="M129" s="3" t="n">
        <f aca="false">Staff!O149</f>
        <v>0</v>
      </c>
      <c r="N129" s="3" t="n">
        <f aca="false">Staff!P149</f>
        <v>0</v>
      </c>
      <c r="O129" s="3" t="n">
        <f aca="false">Staff!Q149</f>
        <v>0</v>
      </c>
      <c r="P129" s="3" t="n">
        <f aca="false">Staff!R149</f>
        <v>0</v>
      </c>
      <c r="Q129" s="3" t="n">
        <f aca="false">Staff!S149</f>
        <v>0</v>
      </c>
      <c r="R129" s="3" t="n">
        <f aca="false">Staff!T149</f>
        <v>0</v>
      </c>
      <c r="S129" s="3" t="n">
        <f aca="false">Staff!U149</f>
        <v>0</v>
      </c>
      <c r="T129" s="3" t="n">
        <f aca="false">Staff!V149</f>
        <v>0</v>
      </c>
      <c r="U129" s="3" t="n">
        <f aca="false">Staff!W149</f>
        <v>0</v>
      </c>
      <c r="V129" s="3" t="n">
        <f aca="false">Staff!X149</f>
        <v>0</v>
      </c>
      <c r="W129" s="3" t="n">
        <f aca="false">Staff!Y149</f>
        <v>0</v>
      </c>
      <c r="X129" s="3" t="n">
        <f aca="false">Staff!Z149</f>
        <v>0</v>
      </c>
      <c r="Y129" s="3" t="n">
        <f aca="false">Staff!AA149</f>
        <v>0</v>
      </c>
      <c r="Z129" s="3" t="n">
        <f aca="false">Staff!AB149</f>
        <v>0</v>
      </c>
      <c r="AA129" s="3" t="n">
        <f aca="false">Staff!AC149</f>
        <v>0</v>
      </c>
      <c r="AB129" s="0"/>
      <c r="AC129" s="3" t="n">
        <f aca="false">SUM(D129:O129)</f>
        <v>0</v>
      </c>
      <c r="AD129" s="3" t="n">
        <f aca="false">SUM(P129:AA129)</f>
        <v>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 t="s">
        <v>181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53"/>
      <c r="C131" s="0" t="str">
        <f aca="false">Admin!$B$10</f>
        <v>Technology</v>
      </c>
      <c r="D131" s="3" t="n">
        <f aca="false">Staff!F156</f>
        <v>0</v>
      </c>
      <c r="E131" s="3" t="n">
        <f aca="false">Staff!G156</f>
        <v>0</v>
      </c>
      <c r="F131" s="3" t="n">
        <f aca="false">Staff!H156</f>
        <v>0</v>
      </c>
      <c r="G131" s="3" t="n">
        <f aca="false">Staff!I156</f>
        <v>0</v>
      </c>
      <c r="H131" s="3" t="n">
        <f aca="false">Staff!J156</f>
        <v>0</v>
      </c>
      <c r="I131" s="3" t="n">
        <f aca="false">Staff!K156</f>
        <v>0</v>
      </c>
      <c r="J131" s="3" t="n">
        <f aca="false">Staff!L156</f>
        <v>0</v>
      </c>
      <c r="K131" s="3" t="n">
        <f aca="false">Staff!M156</f>
        <v>0</v>
      </c>
      <c r="L131" s="3" t="n">
        <f aca="false">Staff!N156</f>
        <v>0</v>
      </c>
      <c r="M131" s="3" t="n">
        <f aca="false">Staff!O156</f>
        <v>0</v>
      </c>
      <c r="N131" s="3" t="n">
        <f aca="false">Staff!P156</f>
        <v>0</v>
      </c>
      <c r="O131" s="3" t="n">
        <f aca="false">Staff!Q156</f>
        <v>0</v>
      </c>
      <c r="P131" s="3" t="n">
        <f aca="false">Staff!R156</f>
        <v>0</v>
      </c>
      <c r="Q131" s="3" t="n">
        <f aca="false">Staff!S156</f>
        <v>0</v>
      </c>
      <c r="R131" s="3" t="n">
        <f aca="false">Staff!T156</f>
        <v>0</v>
      </c>
      <c r="S131" s="3" t="n">
        <f aca="false">Staff!U156</f>
        <v>0</v>
      </c>
      <c r="T131" s="3" t="n">
        <f aca="false">Staff!V156</f>
        <v>0</v>
      </c>
      <c r="U131" s="3" t="n">
        <f aca="false">Staff!W156</f>
        <v>0</v>
      </c>
      <c r="V131" s="3" t="n">
        <f aca="false">Staff!X156</f>
        <v>0</v>
      </c>
      <c r="W131" s="3" t="n">
        <f aca="false">Staff!Y156</f>
        <v>0</v>
      </c>
      <c r="X131" s="3" t="n">
        <f aca="false">Staff!Z156</f>
        <v>0</v>
      </c>
      <c r="Y131" s="3" t="n">
        <f aca="false">Staff!AA156</f>
        <v>0</v>
      </c>
      <c r="Z131" s="3" t="n">
        <f aca="false">Staff!AB156</f>
        <v>0</v>
      </c>
      <c r="AA131" s="3" t="n">
        <f aca="false">Staff!AC156</f>
        <v>0</v>
      </c>
      <c r="AB131" s="0"/>
      <c r="AC131" s="3" t="n">
        <f aca="false">SUM(D131:O131)</f>
        <v>0</v>
      </c>
      <c r="AD131" s="3" t="n">
        <f aca="false">SUM(P131:AA131)</f>
        <v>0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82" t="s">
        <v>96</v>
      </c>
      <c r="C132" s="82"/>
      <c r="D132" s="121" t="n">
        <f aca="false">D131+D129</f>
        <v>0</v>
      </c>
      <c r="E132" s="121" t="n">
        <f aca="false">E131+E129</f>
        <v>0</v>
      </c>
      <c r="F132" s="121" t="n">
        <f aca="false">F131+F129</f>
        <v>0</v>
      </c>
      <c r="G132" s="121" t="n">
        <f aca="false">G131+G129</f>
        <v>0</v>
      </c>
      <c r="H132" s="121" t="n">
        <f aca="false">H131+H129</f>
        <v>0</v>
      </c>
      <c r="I132" s="121" t="n">
        <f aca="false">I131+I129</f>
        <v>0</v>
      </c>
      <c r="J132" s="121" t="n">
        <f aca="false">J131+J129</f>
        <v>0</v>
      </c>
      <c r="K132" s="121" t="n">
        <f aca="false">K131+K129</f>
        <v>0</v>
      </c>
      <c r="L132" s="121" t="n">
        <f aca="false">L131+L129</f>
        <v>0</v>
      </c>
      <c r="M132" s="121" t="n">
        <f aca="false">M131+M129</f>
        <v>0</v>
      </c>
      <c r="N132" s="121" t="n">
        <f aca="false">N131+N129</f>
        <v>0</v>
      </c>
      <c r="O132" s="121" t="n">
        <f aca="false">O131+O129</f>
        <v>0</v>
      </c>
      <c r="P132" s="121" t="n">
        <f aca="false">P131+P129</f>
        <v>0</v>
      </c>
      <c r="Q132" s="121" t="n">
        <f aca="false">Q131+Q129</f>
        <v>0</v>
      </c>
      <c r="R132" s="121" t="n">
        <f aca="false">R131+R129</f>
        <v>0</v>
      </c>
      <c r="S132" s="121" t="n">
        <f aca="false">S131+S129</f>
        <v>0</v>
      </c>
      <c r="T132" s="121" t="n">
        <f aca="false">T131+T129</f>
        <v>0</v>
      </c>
      <c r="U132" s="121" t="n">
        <f aca="false">U131+U129</f>
        <v>0</v>
      </c>
      <c r="V132" s="121" t="n">
        <f aca="false">V131+V129</f>
        <v>0</v>
      </c>
      <c r="W132" s="121" t="n">
        <f aca="false">W131+W129</f>
        <v>0</v>
      </c>
      <c r="X132" s="121" t="n">
        <f aca="false">X131+X129</f>
        <v>0</v>
      </c>
      <c r="Y132" s="121" t="n">
        <f aca="false">Y131+Y129</f>
        <v>0</v>
      </c>
      <c r="Z132" s="121" t="n">
        <f aca="false">Z131+Z129</f>
        <v>0</v>
      </c>
      <c r="AA132" s="121" t="n">
        <f aca="false">AA131+AA129</f>
        <v>0</v>
      </c>
      <c r="AB132" s="0"/>
      <c r="AC132" s="3" t="n">
        <f aca="false">SUM(D132:O132)</f>
        <v>0</v>
      </c>
      <c r="AD132" s="3" t="n">
        <f aca="false">SUM(P132:AA132)</f>
        <v>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102" t="s">
        <v>184</v>
      </c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60" t="s">
        <v>71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C138" s="60" t="str">
        <f aca="false">Admin!$B$11</f>
        <v>Sales &amp; Marketing</v>
      </c>
      <c r="D138" s="66" t="n">
        <f aca="false">Staff!F150</f>
        <v>0</v>
      </c>
      <c r="E138" s="66" t="n">
        <f aca="false">Staff!G150</f>
        <v>0</v>
      </c>
      <c r="F138" s="66" t="n">
        <f aca="false">Staff!H150</f>
        <v>0</v>
      </c>
      <c r="G138" s="66" t="n">
        <f aca="false">Staff!I150</f>
        <v>0</v>
      </c>
      <c r="H138" s="66" t="n">
        <f aca="false">Staff!J150</f>
        <v>0</v>
      </c>
      <c r="I138" s="66" t="n">
        <f aca="false">Staff!K150</f>
        <v>0</v>
      </c>
      <c r="J138" s="66" t="n">
        <f aca="false">Staff!L150</f>
        <v>0</v>
      </c>
      <c r="K138" s="66" t="n">
        <f aca="false">Staff!M150</f>
        <v>0</v>
      </c>
      <c r="L138" s="66" t="n">
        <f aca="false">Staff!N150</f>
        <v>0</v>
      </c>
      <c r="M138" s="66" t="n">
        <f aca="false">Staff!O150</f>
        <v>0</v>
      </c>
      <c r="N138" s="66" t="n">
        <f aca="false">Staff!P150</f>
        <v>0</v>
      </c>
      <c r="O138" s="66" t="n">
        <f aca="false">Staff!Q150</f>
        <v>0</v>
      </c>
      <c r="P138" s="66" t="n">
        <f aca="false">Staff!R150</f>
        <v>0</v>
      </c>
      <c r="Q138" s="66" t="n">
        <f aca="false">Staff!S150</f>
        <v>0</v>
      </c>
      <c r="R138" s="66" t="n">
        <f aca="false">Staff!T150</f>
        <v>0</v>
      </c>
      <c r="S138" s="66" t="n">
        <f aca="false">Staff!U150</f>
        <v>0</v>
      </c>
      <c r="T138" s="66" t="n">
        <f aca="false">Staff!V150</f>
        <v>0</v>
      </c>
      <c r="U138" s="66" t="n">
        <f aca="false">Staff!W150</f>
        <v>0</v>
      </c>
      <c r="V138" s="66" t="n">
        <f aca="false">Staff!X150</f>
        <v>0</v>
      </c>
      <c r="W138" s="66" t="n">
        <f aca="false">Staff!Y150</f>
        <v>0</v>
      </c>
      <c r="X138" s="66" t="n">
        <f aca="false">Staff!Z150</f>
        <v>0</v>
      </c>
      <c r="Y138" s="66" t="n">
        <f aca="false">Staff!AA150</f>
        <v>0</v>
      </c>
      <c r="Z138" s="66" t="n">
        <f aca="false">Staff!AB150</f>
        <v>0</v>
      </c>
      <c r="AA138" s="66" t="n">
        <f aca="false">Staff!AC150</f>
        <v>0</v>
      </c>
      <c r="AB138" s="0"/>
      <c r="AC138" s="3" t="n">
        <f aca="false">SUM(D138:O138)</f>
        <v>0</v>
      </c>
      <c r="AD138" s="3" t="n">
        <f aca="false">SUM(P138:AA138)</f>
        <v>0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60" t="s">
        <v>181</v>
      </c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C140" s="60" t="str">
        <f aca="false">Admin!$B$11</f>
        <v>Sales &amp; Marketing</v>
      </c>
      <c r="D140" s="66" t="n">
        <f aca="false">Staff!F157</f>
        <v>0</v>
      </c>
      <c r="E140" s="66" t="n">
        <f aca="false">Staff!G157</f>
        <v>0</v>
      </c>
      <c r="F140" s="66" t="n">
        <f aca="false">Staff!H157</f>
        <v>0</v>
      </c>
      <c r="G140" s="66" t="n">
        <f aca="false">Staff!I157</f>
        <v>0</v>
      </c>
      <c r="H140" s="66" t="n">
        <f aca="false">Staff!J157</f>
        <v>0</v>
      </c>
      <c r="I140" s="66" t="n">
        <f aca="false">Staff!K157</f>
        <v>0</v>
      </c>
      <c r="J140" s="66" t="n">
        <f aca="false">Staff!L157</f>
        <v>0</v>
      </c>
      <c r="K140" s="66" t="n">
        <f aca="false">Staff!M157</f>
        <v>0</v>
      </c>
      <c r="L140" s="66" t="n">
        <f aca="false">Staff!N157</f>
        <v>0</v>
      </c>
      <c r="M140" s="66" t="n">
        <f aca="false">Staff!O157</f>
        <v>0</v>
      </c>
      <c r="N140" s="66" t="n">
        <f aca="false">Staff!P157</f>
        <v>0</v>
      </c>
      <c r="O140" s="66" t="n">
        <f aca="false">Staff!Q157</f>
        <v>0</v>
      </c>
      <c r="P140" s="66" t="n">
        <f aca="false">Staff!R157</f>
        <v>0</v>
      </c>
      <c r="Q140" s="66" t="n">
        <f aca="false">Staff!S157</f>
        <v>0</v>
      </c>
      <c r="R140" s="66" t="n">
        <f aca="false">Staff!T157</f>
        <v>0</v>
      </c>
      <c r="S140" s="66" t="n">
        <f aca="false">Staff!U157</f>
        <v>0</v>
      </c>
      <c r="T140" s="66" t="n">
        <f aca="false">Staff!V157</f>
        <v>0</v>
      </c>
      <c r="U140" s="66" t="n">
        <f aca="false">Staff!W157</f>
        <v>0</v>
      </c>
      <c r="V140" s="66" t="n">
        <f aca="false">Staff!X157</f>
        <v>0</v>
      </c>
      <c r="W140" s="66" t="n">
        <f aca="false">Staff!Y157</f>
        <v>0</v>
      </c>
      <c r="X140" s="66" t="n">
        <f aca="false">Staff!Z157</f>
        <v>0</v>
      </c>
      <c r="Y140" s="66" t="n">
        <f aca="false">Staff!AA157</f>
        <v>0</v>
      </c>
      <c r="Z140" s="66" t="n">
        <f aca="false">Staff!AB157</f>
        <v>0</v>
      </c>
      <c r="AA140" s="66" t="n">
        <f aca="false">Staff!AC157</f>
        <v>0</v>
      </c>
      <c r="AB140" s="0"/>
      <c r="AC140" s="3" t="n">
        <f aca="false">SUM(D140:O140)</f>
        <v>0</v>
      </c>
      <c r="AD140" s="3" t="n">
        <f aca="false">SUM(P140:AA140)</f>
        <v>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82" t="s">
        <v>96</v>
      </c>
      <c r="C141" s="82"/>
      <c r="D141" s="121" t="n">
        <f aca="false">D140+D138</f>
        <v>0</v>
      </c>
      <c r="E141" s="121" t="n">
        <f aca="false">E140+E138</f>
        <v>0</v>
      </c>
      <c r="F141" s="121" t="n">
        <f aca="false">F140+F138</f>
        <v>0</v>
      </c>
      <c r="G141" s="121" t="n">
        <f aca="false">G140+G138</f>
        <v>0</v>
      </c>
      <c r="H141" s="121" t="n">
        <f aca="false">H140+H138</f>
        <v>0</v>
      </c>
      <c r="I141" s="121" t="n">
        <f aca="false">I140+I138</f>
        <v>0</v>
      </c>
      <c r="J141" s="121" t="n">
        <f aca="false">J140+J138</f>
        <v>0</v>
      </c>
      <c r="K141" s="121" t="n">
        <f aca="false">K140+K138</f>
        <v>0</v>
      </c>
      <c r="L141" s="121" t="n">
        <f aca="false">L140+L138</f>
        <v>0</v>
      </c>
      <c r="M141" s="121" t="n">
        <f aca="false">M140+M138</f>
        <v>0</v>
      </c>
      <c r="N141" s="121" t="n">
        <f aca="false">N140+N138</f>
        <v>0</v>
      </c>
      <c r="O141" s="121" t="n">
        <f aca="false">O140+O138</f>
        <v>0</v>
      </c>
      <c r="P141" s="121" t="n">
        <f aca="false">P140+P138</f>
        <v>0</v>
      </c>
      <c r="Q141" s="121" t="n">
        <f aca="false">Q140+Q138</f>
        <v>0</v>
      </c>
      <c r="R141" s="121" t="n">
        <f aca="false">R140+R138</f>
        <v>0</v>
      </c>
      <c r="S141" s="121" t="n">
        <f aca="false">S140+S138</f>
        <v>0</v>
      </c>
      <c r="T141" s="121" t="n">
        <f aca="false">T140+T138</f>
        <v>0</v>
      </c>
      <c r="U141" s="121" t="n">
        <f aca="false">U140+U138</f>
        <v>0</v>
      </c>
      <c r="V141" s="121" t="n">
        <f aca="false">V140+V138</f>
        <v>0</v>
      </c>
      <c r="W141" s="121" t="n">
        <f aca="false">W140+W138</f>
        <v>0</v>
      </c>
      <c r="X141" s="121" t="n">
        <f aca="false">X140+X138</f>
        <v>0</v>
      </c>
      <c r="Y141" s="121" t="n">
        <f aca="false">Y140+Y138</f>
        <v>0</v>
      </c>
      <c r="Z141" s="121" t="n">
        <f aca="false">Z140+Z138</f>
        <v>0</v>
      </c>
      <c r="AA141" s="121" t="n">
        <f aca="false">AA140+AA138</f>
        <v>0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 t="s">
        <v>4</v>
      </c>
      <c r="D143" s="123" t="n">
        <f aca="false">'Insert Data'!K2</f>
        <v>0</v>
      </c>
      <c r="E143" s="123" t="n">
        <f aca="false">'Insert Data'!K3</f>
        <v>0</v>
      </c>
      <c r="F143" s="123" t="n">
        <f aca="false">'Insert Data'!K4</f>
        <v>0</v>
      </c>
      <c r="G143" s="123" t="n">
        <f aca="false">'Insert Data'!K5</f>
        <v>0</v>
      </c>
      <c r="H143" s="123" t="n">
        <f aca="false">'Insert Data'!K6</f>
        <v>0</v>
      </c>
      <c r="I143" s="123" t="n">
        <f aca="false">'Insert Data'!K7</f>
        <v>0</v>
      </c>
      <c r="J143" s="123" t="n">
        <f aca="false">'Insert Data'!K8</f>
        <v>0</v>
      </c>
      <c r="K143" s="123" t="n">
        <f aca="false">'Insert Data'!K9</f>
        <v>0</v>
      </c>
      <c r="L143" s="123" t="n">
        <f aca="false">'Insert Data'!K10</f>
        <v>0</v>
      </c>
      <c r="M143" s="123" t="n">
        <f aca="false">'Insert Data'!K11</f>
        <v>0</v>
      </c>
      <c r="N143" s="123" t="n">
        <f aca="false">'Insert Data'!K12</f>
        <v>0</v>
      </c>
      <c r="O143" s="123" t="n">
        <f aca="false">'Insert Data'!K13</f>
        <v>0</v>
      </c>
      <c r="P143" s="123" t="n">
        <f aca="false">'Insert Data'!K14</f>
        <v>0</v>
      </c>
      <c r="Q143" s="123" t="n">
        <f aca="false">'Insert Data'!K15</f>
        <v>0</v>
      </c>
      <c r="R143" s="123" t="n">
        <f aca="false">'Insert Data'!K16</f>
        <v>0</v>
      </c>
      <c r="S143" s="123" t="n">
        <f aca="false">'Insert Data'!K17</f>
        <v>0</v>
      </c>
      <c r="T143" s="123" t="n">
        <f aca="false">'Insert Data'!K18</f>
        <v>0</v>
      </c>
      <c r="U143" s="123" t="n">
        <f aca="false">'Insert Data'!K19</f>
        <v>0</v>
      </c>
      <c r="V143" s="123" t="n">
        <f aca="false">'Insert Data'!K20</f>
        <v>0</v>
      </c>
      <c r="W143" s="123" t="n">
        <f aca="false">'Insert Data'!K21</f>
        <v>0</v>
      </c>
      <c r="X143" s="123" t="n">
        <f aca="false">'Insert Data'!K22</f>
        <v>0</v>
      </c>
      <c r="Y143" s="123" t="n">
        <f aca="false">'Insert Data'!K23</f>
        <v>0</v>
      </c>
      <c r="Z143" s="123" t="n">
        <f aca="false">'Insert Data'!K24</f>
        <v>0</v>
      </c>
      <c r="AA143" s="123" t="n">
        <f aca="false">'Insert Data'!K25</f>
        <v>0</v>
      </c>
      <c r="AB143" s="0"/>
      <c r="AC143" s="3" t="n">
        <f aca="false">SUM(D143:O143)</f>
        <v>0</v>
      </c>
      <c r="AD143" s="3" t="n">
        <f aca="false">SUM(P143:AA143)</f>
        <v>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 t="s">
        <v>5</v>
      </c>
      <c r="D144" s="123" t="n">
        <f aca="false">'Insert Data'!L2</f>
        <v>0</v>
      </c>
      <c r="E144" s="127" t="n">
        <f aca="false">'Insert Data'!L3</f>
        <v>0</v>
      </c>
      <c r="F144" s="127" t="n">
        <f aca="false">'Insert Data'!L4</f>
        <v>0</v>
      </c>
      <c r="G144" s="127" t="n">
        <f aca="false">'Insert Data'!L5</f>
        <v>0</v>
      </c>
      <c r="H144" s="127" t="n">
        <f aca="false">'Insert Data'!L6</f>
        <v>0</v>
      </c>
      <c r="I144" s="127" t="n">
        <f aca="false">'Insert Data'!L7</f>
        <v>0</v>
      </c>
      <c r="J144" s="127" t="n">
        <f aca="false">'Insert Data'!L8</f>
        <v>0</v>
      </c>
      <c r="K144" s="127" t="n">
        <f aca="false">'Insert Data'!L9</f>
        <v>0</v>
      </c>
      <c r="L144" s="127" t="n">
        <f aca="false">'Insert Data'!L10</f>
        <v>0</v>
      </c>
      <c r="M144" s="127" t="n">
        <f aca="false">'Insert Data'!L11</f>
        <v>0</v>
      </c>
      <c r="N144" s="127" t="n">
        <f aca="false">'Insert Data'!L12</f>
        <v>0</v>
      </c>
      <c r="O144" s="127" t="n">
        <f aca="false">'Insert Data'!L13</f>
        <v>0</v>
      </c>
      <c r="P144" s="127" t="n">
        <f aca="false">'Insert Data'!L14</f>
        <v>0</v>
      </c>
      <c r="Q144" s="127" t="n">
        <f aca="false">'Insert Data'!L15</f>
        <v>0</v>
      </c>
      <c r="R144" s="127" t="n">
        <f aca="false">'Insert Data'!L16</f>
        <v>0</v>
      </c>
      <c r="S144" s="127" t="n">
        <f aca="false">'Insert Data'!L17</f>
        <v>0</v>
      </c>
      <c r="T144" s="127" t="n">
        <f aca="false">'Insert Data'!L18</f>
        <v>0</v>
      </c>
      <c r="U144" s="127" t="n">
        <f aca="false">'Insert Data'!L19</f>
        <v>0</v>
      </c>
      <c r="V144" s="127" t="n">
        <f aca="false">'Insert Data'!L20</f>
        <v>0</v>
      </c>
      <c r="W144" s="127" t="n">
        <f aca="false">'Insert Data'!L21</f>
        <v>0</v>
      </c>
      <c r="X144" s="127" t="n">
        <f aca="false">'Insert Data'!L22</f>
        <v>0</v>
      </c>
      <c r="Y144" s="127" t="n">
        <f aca="false">'Insert Data'!L23</f>
        <v>0</v>
      </c>
      <c r="Z144" s="127" t="n">
        <f aca="false">'Insert Data'!L24</f>
        <v>0</v>
      </c>
      <c r="AA144" s="127" t="n">
        <f aca="false">'Insert Data'!L25</f>
        <v>0</v>
      </c>
      <c r="AC144" s="3" t="n">
        <f aca="false">SUM(D144:O144)</f>
        <v>0</v>
      </c>
      <c r="AD144" s="3" t="n">
        <f aca="false">SUM(P144:AA144)</f>
        <v>0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 t="s">
        <v>6</v>
      </c>
      <c r="D145" s="123" t="n">
        <f aca="false">'Insert Data'!M2</f>
        <v>0</v>
      </c>
      <c r="E145" s="127" t="n">
        <f aca="false">'Insert Data'!M3</f>
        <v>0</v>
      </c>
      <c r="F145" s="127" t="n">
        <f aca="false">'Insert Data'!M4</f>
        <v>0</v>
      </c>
      <c r="G145" s="127" t="n">
        <f aca="false">'Insert Data'!M5</f>
        <v>0</v>
      </c>
      <c r="H145" s="123" t="n">
        <f aca="false">'Insert Data'!M6</f>
        <v>0</v>
      </c>
      <c r="I145" s="123" t="n">
        <f aca="false">'Insert Data'!M7</f>
        <v>0</v>
      </c>
      <c r="J145" s="123" t="n">
        <f aca="false">'Insert Data'!M8</f>
        <v>0</v>
      </c>
      <c r="K145" s="127" t="n">
        <f aca="false">'Insert Data'!M9</f>
        <v>0</v>
      </c>
      <c r="L145" s="127" t="n">
        <f aca="false">'Insert Data'!M10</f>
        <v>0</v>
      </c>
      <c r="M145" s="127" t="n">
        <f aca="false">'Insert Data'!M11</f>
        <v>0</v>
      </c>
      <c r="N145" s="127" t="n">
        <f aca="false">'Insert Data'!M12</f>
        <v>0</v>
      </c>
      <c r="O145" s="127" t="n">
        <f aca="false">'Insert Data'!M13</f>
        <v>0</v>
      </c>
      <c r="P145" s="127" t="n">
        <f aca="false">'Insert Data'!M14</f>
        <v>0</v>
      </c>
      <c r="Q145" s="127" t="n">
        <f aca="false">'Insert Data'!M15</f>
        <v>0</v>
      </c>
      <c r="R145" s="127" t="n">
        <f aca="false">'Insert Data'!M16</f>
        <v>0</v>
      </c>
      <c r="S145" s="127" t="n">
        <f aca="false">'Insert Data'!M17</f>
        <v>0</v>
      </c>
      <c r="T145" s="127" t="n">
        <f aca="false">'Insert Data'!M18</f>
        <v>0</v>
      </c>
      <c r="U145" s="127" t="n">
        <f aca="false">'Insert Data'!M19</f>
        <v>0</v>
      </c>
      <c r="V145" s="127" t="n">
        <f aca="false">'Insert Data'!M20</f>
        <v>0</v>
      </c>
      <c r="W145" s="127" t="n">
        <f aca="false">'Insert Data'!M21</f>
        <v>0</v>
      </c>
      <c r="X145" s="127" t="n">
        <f aca="false">'Insert Data'!M22</f>
        <v>0</v>
      </c>
      <c r="Y145" s="127" t="n">
        <f aca="false">'Insert Data'!M23</f>
        <v>0</v>
      </c>
      <c r="Z145" s="127" t="n">
        <f aca="false">'Insert Data'!M24</f>
        <v>0</v>
      </c>
      <c r="AA145" s="127" t="n">
        <f aca="false">'Insert Data'!M25</f>
        <v>0</v>
      </c>
      <c r="AB145" s="0"/>
      <c r="AC145" s="3" t="n">
        <f aca="false">SUM(E145:M145)</f>
        <v>0</v>
      </c>
      <c r="AD145" s="3" t="n">
        <f aca="false">SUM(N145:Y145)</f>
        <v>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 t="s">
        <v>185</v>
      </c>
      <c r="D146" s="123" t="n">
        <f aca="false">'Insert Data'!N2</f>
        <v>0</v>
      </c>
      <c r="E146" s="123" t="n">
        <f aca="false">'Insert Data'!N3</f>
        <v>0</v>
      </c>
      <c r="F146" s="123" t="n">
        <f aca="false">'Insert Data'!N4</f>
        <v>0</v>
      </c>
      <c r="G146" s="127" t="n">
        <f aca="false">'Insert Data'!N5</f>
        <v>0</v>
      </c>
      <c r="H146" s="127" t="n">
        <f aca="false">'Insert Data'!N6</f>
        <v>0</v>
      </c>
      <c r="I146" s="127" t="n">
        <f aca="false">'Insert Data'!N7</f>
        <v>0</v>
      </c>
      <c r="J146" s="123" t="n">
        <f aca="false">'Insert Data'!K6</f>
        <v>0</v>
      </c>
      <c r="K146" s="127" t="n">
        <f aca="false">'Insert Data'!N9</f>
        <v>0</v>
      </c>
      <c r="L146" s="127" t="n">
        <f aca="false">'Insert Data'!N10</f>
        <v>0</v>
      </c>
      <c r="M146" s="127" t="n">
        <f aca="false">'Insert Data'!N11</f>
        <v>0</v>
      </c>
      <c r="N146" s="127" t="n">
        <f aca="false">'Insert Data'!N12</f>
        <v>0</v>
      </c>
      <c r="O146" s="127" t="n">
        <f aca="false">'Insert Data'!N13</f>
        <v>0</v>
      </c>
      <c r="P146" s="127" t="n">
        <f aca="false">'Insert Data'!N14</f>
        <v>0</v>
      </c>
      <c r="Q146" s="127" t="n">
        <f aca="false">'Insert Data'!N15</f>
        <v>0</v>
      </c>
      <c r="R146" s="127" t="n">
        <f aca="false">'Insert Data'!N16</f>
        <v>0</v>
      </c>
      <c r="S146" s="127" t="n">
        <f aca="false">'Insert Data'!N17</f>
        <v>0</v>
      </c>
      <c r="T146" s="127" t="n">
        <f aca="false">'Insert Data'!N18</f>
        <v>0</v>
      </c>
      <c r="U146" s="127" t="n">
        <f aca="false">'Insert Data'!N19</f>
        <v>0</v>
      </c>
      <c r="V146" s="127" t="n">
        <f aca="false">'Insert Data'!N20</f>
        <v>0</v>
      </c>
      <c r="W146" s="127" t="n">
        <f aca="false">'Insert Data'!N21</f>
        <v>0</v>
      </c>
      <c r="X146" s="127" t="n">
        <f aca="false">'Insert Data'!N22</f>
        <v>0</v>
      </c>
      <c r="Y146" s="127" t="n">
        <f aca="false">'Insert Data'!N23</f>
        <v>0</v>
      </c>
      <c r="Z146" s="127" t="n">
        <f aca="false">'Insert Data'!N24</f>
        <v>0</v>
      </c>
      <c r="AA146" s="127" t="n">
        <f aca="false">'Insert Data'!N25</f>
        <v>0</v>
      </c>
      <c r="AB146" s="0"/>
      <c r="AC146" s="3" t="n">
        <f aca="false">SUM(G146:R146)</f>
        <v>0</v>
      </c>
      <c r="AD146" s="3" t="n">
        <f aca="false">SUM(S146:AA146)</f>
        <v>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 t="s">
        <v>8</v>
      </c>
      <c r="D147" s="127" t="n">
        <f aca="false">'Insert Data'!O2</f>
        <v>0</v>
      </c>
      <c r="E147" s="127" t="n">
        <f aca="false">'Insert Data'!O3</f>
        <v>0</v>
      </c>
      <c r="F147" s="127" t="n">
        <f aca="false">'Insert Data'!O4</f>
        <v>0</v>
      </c>
      <c r="G147" s="127" t="n">
        <f aca="false">'Insert Data'!O5</f>
        <v>0</v>
      </c>
      <c r="H147" s="127" t="n">
        <f aca="false">'Insert Data'!O6</f>
        <v>0</v>
      </c>
      <c r="I147" s="127" t="n">
        <f aca="false">'Insert Data'!O7</f>
        <v>0</v>
      </c>
      <c r="J147" s="127" t="n">
        <f aca="false">'Insert Data'!O8</f>
        <v>0</v>
      </c>
      <c r="K147" s="123" t="n">
        <f aca="false">'Insert Data'!K7</f>
        <v>0</v>
      </c>
      <c r="L147" s="127" t="n">
        <f aca="false">'Insert Data'!O10</f>
        <v>0</v>
      </c>
      <c r="M147" s="127" t="n">
        <f aca="false">'Insert Data'!O11</f>
        <v>0</v>
      </c>
      <c r="N147" s="127" t="n">
        <f aca="false">'Insert Data'!O12</f>
        <v>0</v>
      </c>
      <c r="O147" s="127" t="n">
        <f aca="false">'Insert Data'!O13</f>
        <v>0</v>
      </c>
      <c r="P147" s="127" t="n">
        <f aca="false">'Insert Data'!O14</f>
        <v>0</v>
      </c>
      <c r="Q147" s="127" t="n">
        <f aca="false">'Insert Data'!O15</f>
        <v>0</v>
      </c>
      <c r="R147" s="127" t="n">
        <f aca="false">'Insert Data'!O16</f>
        <v>0</v>
      </c>
      <c r="S147" s="127" t="n">
        <f aca="false">'Insert Data'!O17</f>
        <v>0</v>
      </c>
      <c r="T147" s="127" t="n">
        <f aca="false">'Insert Data'!O18</f>
        <v>0</v>
      </c>
      <c r="U147" s="127" t="n">
        <f aca="false">'Insert Data'!O19</f>
        <v>0</v>
      </c>
      <c r="V147" s="127" t="n">
        <f aca="false">'Insert Data'!O20</f>
        <v>0</v>
      </c>
      <c r="W147" s="127" t="n">
        <f aca="false">'Insert Data'!O21</f>
        <v>0</v>
      </c>
      <c r="X147" s="127" t="n">
        <f aca="false">'Insert Data'!O22</f>
        <v>0</v>
      </c>
      <c r="Y147" s="127" t="n">
        <f aca="false">'Insert Data'!O23</f>
        <v>0</v>
      </c>
      <c r="Z147" s="127" t="n">
        <f aca="false">'Insert Data'!O24</f>
        <v>0</v>
      </c>
      <c r="AA147" s="127" t="n">
        <f aca="false">'Insert Data'!O25</f>
        <v>0</v>
      </c>
      <c r="AB147" s="0"/>
      <c r="AC147" s="3" t="n">
        <f aca="false">SUM(H147:S147)</f>
        <v>0</v>
      </c>
      <c r="AD147" s="3" t="n">
        <f aca="false">SUM(T147:AA147)</f>
        <v>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 t="s">
        <v>186</v>
      </c>
      <c r="D149" s="66" t="n">
        <f aca="false">D141+SUM(D143:D147)</f>
        <v>0</v>
      </c>
      <c r="E149" s="66" t="n">
        <f aca="false">E141+SUM(E143:E147)</f>
        <v>0</v>
      </c>
      <c r="F149" s="66" t="n">
        <f aca="false">F141+SUM(F143:F147)</f>
        <v>0</v>
      </c>
      <c r="G149" s="66" t="n">
        <f aca="false">G141+SUM(G143:G147)</f>
        <v>0</v>
      </c>
      <c r="H149" s="66" t="n">
        <f aca="false">H141+SUM(H143:H147)</f>
        <v>0</v>
      </c>
      <c r="I149" s="66" t="n">
        <f aca="false">I141+SUM(I143:I147)</f>
        <v>0</v>
      </c>
      <c r="J149" s="66" t="n">
        <f aca="false">J141+SUM(J143:J147)</f>
        <v>0</v>
      </c>
      <c r="K149" s="66" t="n">
        <f aca="false">K141+SUM(K143:K147)</f>
        <v>0</v>
      </c>
      <c r="L149" s="66" t="n">
        <f aca="false">L141+SUM(L143:L147)</f>
        <v>0</v>
      </c>
      <c r="M149" s="66" t="n">
        <f aca="false">M141+SUM(M143:M147)</f>
        <v>0</v>
      </c>
      <c r="N149" s="66" t="n">
        <f aca="false">N141+SUM(N143:N147)</f>
        <v>0</v>
      </c>
      <c r="O149" s="66" t="n">
        <f aca="false">O141+SUM(O143:O147)</f>
        <v>0</v>
      </c>
      <c r="P149" s="66" t="n">
        <f aca="false">P141+SUM(P143:P147)</f>
        <v>0</v>
      </c>
      <c r="Q149" s="66" t="n">
        <f aca="false">Q141+SUM(Q143:Q147)</f>
        <v>0</v>
      </c>
      <c r="R149" s="66" t="n">
        <f aca="false">R141+SUM(R143:R147)</f>
        <v>0</v>
      </c>
      <c r="S149" s="66" t="n">
        <f aca="false">S141+SUM(S143:S147)</f>
        <v>0</v>
      </c>
      <c r="T149" s="66" t="n">
        <f aca="false">T141+SUM(T143:T147)</f>
        <v>0</v>
      </c>
      <c r="U149" s="66" t="n">
        <f aca="false">U141+SUM(U143:U147)</f>
        <v>0</v>
      </c>
      <c r="V149" s="66" t="n">
        <f aca="false">V141+SUM(V143:V147)</f>
        <v>0</v>
      </c>
      <c r="W149" s="66" t="n">
        <f aca="false">W141+SUM(W143:W147)</f>
        <v>0</v>
      </c>
      <c r="X149" s="66" t="n">
        <f aca="false">X141+SUM(X143:X147)</f>
        <v>0</v>
      </c>
      <c r="Y149" s="66" t="n">
        <f aca="false">Y141+SUM(Y143:Y147)</f>
        <v>0</v>
      </c>
      <c r="Z149" s="66" t="n">
        <f aca="false">Z141+SUM(Z143:Z147)</f>
        <v>0</v>
      </c>
      <c r="AA149" s="66" t="n">
        <f aca="false">AA141+SUM(AA143:AA147)</f>
        <v>0</v>
      </c>
      <c r="AB149" s="0"/>
      <c r="AC149" s="3" t="n">
        <f aca="false">SUM(D149:O149)</f>
        <v>0</v>
      </c>
      <c r="AD149" s="3" t="n">
        <f aca="false">SUM(P149:AA149)</f>
        <v>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false" outlineLevel="0" collapsed="false">
      <c r="A151" s="102" t="s">
        <v>187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 t="s">
        <v>71</v>
      </c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 t="str">
        <f aca="false">Admin!B9</f>
        <v>Corp</v>
      </c>
      <c r="D153" s="3" t="n">
        <f aca="false">Staff!F148</f>
        <v>0</v>
      </c>
      <c r="E153" s="3" t="n">
        <f aca="false">Staff!G148</f>
        <v>0</v>
      </c>
      <c r="F153" s="3" t="n">
        <f aca="false">Staff!H148</f>
        <v>0</v>
      </c>
      <c r="G153" s="3" t="n">
        <f aca="false">Staff!I148</f>
        <v>0</v>
      </c>
      <c r="H153" s="3" t="n">
        <f aca="false">Staff!J148</f>
        <v>0</v>
      </c>
      <c r="I153" s="3" t="n">
        <f aca="false">Staff!K148</f>
        <v>0</v>
      </c>
      <c r="J153" s="3" t="n">
        <f aca="false">Staff!L148</f>
        <v>0</v>
      </c>
      <c r="K153" s="3" t="n">
        <f aca="false">Staff!M148</f>
        <v>0</v>
      </c>
      <c r="L153" s="3" t="n">
        <f aca="false">Staff!N148</f>
        <v>0</v>
      </c>
      <c r="M153" s="3" t="n">
        <f aca="false">Staff!O148</f>
        <v>0</v>
      </c>
      <c r="N153" s="3" t="n">
        <f aca="false">Staff!P148</f>
        <v>0</v>
      </c>
      <c r="O153" s="3" t="n">
        <f aca="false">Staff!Q148</f>
        <v>0</v>
      </c>
      <c r="P153" s="3" t="n">
        <f aca="false">Staff!R148</f>
        <v>0</v>
      </c>
      <c r="Q153" s="3" t="n">
        <f aca="false">Staff!S148</f>
        <v>0</v>
      </c>
      <c r="R153" s="3" t="n">
        <f aca="false">Staff!T148</f>
        <v>0</v>
      </c>
      <c r="S153" s="3" t="n">
        <f aca="false">Staff!U148</f>
        <v>0</v>
      </c>
      <c r="T153" s="3" t="n">
        <f aca="false">Staff!V148</f>
        <v>0</v>
      </c>
      <c r="U153" s="3" t="n">
        <f aca="false">Staff!W148</f>
        <v>0</v>
      </c>
      <c r="V153" s="3" t="n">
        <f aca="false">Staff!X148</f>
        <v>0</v>
      </c>
      <c r="W153" s="3" t="n">
        <f aca="false">Staff!Y148</f>
        <v>0</v>
      </c>
      <c r="X153" s="3" t="n">
        <f aca="false">Staff!Z148</f>
        <v>0</v>
      </c>
      <c r="Y153" s="3" t="n">
        <f aca="false">Staff!AA148</f>
        <v>0</v>
      </c>
      <c r="Z153" s="3" t="n">
        <f aca="false">Staff!AB148</f>
        <v>0</v>
      </c>
      <c r="AA153" s="3" t="n">
        <f aca="false">Staff!AC148</f>
        <v>0</v>
      </c>
      <c r="AB153" s="0"/>
      <c r="AC153" s="3" t="n">
        <f aca="false">SUM(D153:O153)</f>
        <v>0</v>
      </c>
      <c r="AD153" s="3" t="n">
        <f aca="false">SUM(P153:AA153)</f>
        <v>0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 t="s">
        <v>181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53"/>
      <c r="C155" s="0" t="str">
        <f aca="false">Admin!B9</f>
        <v>Corp</v>
      </c>
      <c r="D155" s="3" t="n">
        <f aca="false">Staff!F155</f>
        <v>0</v>
      </c>
      <c r="E155" s="3" t="n">
        <f aca="false">Staff!G155</f>
        <v>0</v>
      </c>
      <c r="F155" s="3" t="n">
        <f aca="false">Staff!H155</f>
        <v>0</v>
      </c>
      <c r="G155" s="3" t="n">
        <f aca="false">Staff!I155</f>
        <v>0</v>
      </c>
      <c r="H155" s="3" t="n">
        <f aca="false">Staff!J155</f>
        <v>0</v>
      </c>
      <c r="I155" s="3" t="n">
        <f aca="false">Staff!K155</f>
        <v>0</v>
      </c>
      <c r="J155" s="3" t="n">
        <f aca="false">Staff!L155</f>
        <v>0</v>
      </c>
      <c r="K155" s="3" t="n">
        <f aca="false">Staff!M155</f>
        <v>0</v>
      </c>
      <c r="L155" s="3" t="n">
        <f aca="false">Staff!N155</f>
        <v>0</v>
      </c>
      <c r="M155" s="3" t="n">
        <f aca="false">Staff!O155</f>
        <v>0</v>
      </c>
      <c r="N155" s="3" t="n">
        <f aca="false">Staff!P155</f>
        <v>0</v>
      </c>
      <c r="O155" s="3" t="n">
        <f aca="false">Staff!Q155</f>
        <v>0</v>
      </c>
      <c r="P155" s="3" t="n">
        <f aca="false">Staff!R155</f>
        <v>0</v>
      </c>
      <c r="Q155" s="3" t="n">
        <f aca="false">Staff!S155</f>
        <v>0</v>
      </c>
      <c r="R155" s="3" t="n">
        <f aca="false">Staff!T155</f>
        <v>0</v>
      </c>
      <c r="S155" s="3" t="n">
        <f aca="false">Staff!U155</f>
        <v>0</v>
      </c>
      <c r="T155" s="3" t="n">
        <f aca="false">Staff!V155</f>
        <v>0</v>
      </c>
      <c r="U155" s="3" t="n">
        <f aca="false">Staff!W155</f>
        <v>0</v>
      </c>
      <c r="V155" s="3" t="n">
        <f aca="false">Staff!X155</f>
        <v>0</v>
      </c>
      <c r="W155" s="3" t="n">
        <f aca="false">Staff!Y155</f>
        <v>0</v>
      </c>
      <c r="X155" s="3" t="n">
        <f aca="false">Staff!Z155</f>
        <v>0</v>
      </c>
      <c r="Y155" s="3" t="n">
        <f aca="false">Staff!AA155</f>
        <v>0</v>
      </c>
      <c r="Z155" s="3" t="n">
        <f aca="false">Staff!AB155</f>
        <v>0</v>
      </c>
      <c r="AA155" s="3" t="n">
        <f aca="false">Staff!AC155</f>
        <v>0</v>
      </c>
      <c r="AB155" s="0"/>
      <c r="AC155" s="3" t="n">
        <f aca="false">SUM(D155:O155)</f>
        <v>0</v>
      </c>
      <c r="AD155" s="3" t="n">
        <f aca="false">SUM(P155:AA155)</f>
        <v>0</v>
      </c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82" t="s">
        <v>96</v>
      </c>
      <c r="C156" s="82"/>
      <c r="D156" s="121" t="n">
        <f aca="false">D155+D153</f>
        <v>0</v>
      </c>
      <c r="E156" s="121" t="n">
        <f aca="false">E155+E153</f>
        <v>0</v>
      </c>
      <c r="F156" s="121" t="n">
        <f aca="false">F155+F153</f>
        <v>0</v>
      </c>
      <c r="G156" s="121" t="n">
        <f aca="false">G155+G153</f>
        <v>0</v>
      </c>
      <c r="H156" s="121" t="n">
        <f aca="false">H155+H153</f>
        <v>0</v>
      </c>
      <c r="I156" s="121" t="n">
        <f aca="false">I155+I153</f>
        <v>0</v>
      </c>
      <c r="J156" s="121" t="n">
        <f aca="false">J155+J153</f>
        <v>0</v>
      </c>
      <c r="K156" s="121" t="n">
        <f aca="false">K155+K153</f>
        <v>0</v>
      </c>
      <c r="L156" s="121" t="n">
        <f aca="false">L155+L153</f>
        <v>0</v>
      </c>
      <c r="M156" s="121" t="n">
        <f aca="false">M155+M153</f>
        <v>0</v>
      </c>
      <c r="N156" s="121" t="n">
        <f aca="false">N155+N153</f>
        <v>0</v>
      </c>
      <c r="O156" s="121" t="n">
        <f aca="false">O155+O153</f>
        <v>0</v>
      </c>
      <c r="P156" s="121" t="n">
        <f aca="false">P155+P153</f>
        <v>0</v>
      </c>
      <c r="Q156" s="121" t="n">
        <f aca="false">Q155+Q153</f>
        <v>0</v>
      </c>
      <c r="R156" s="121" t="n">
        <f aca="false">R155+R153</f>
        <v>0</v>
      </c>
      <c r="S156" s="121" t="n">
        <f aca="false">S155+S153</f>
        <v>0</v>
      </c>
      <c r="T156" s="121" t="n">
        <f aca="false">T155+T153</f>
        <v>0</v>
      </c>
      <c r="U156" s="121" t="n">
        <f aca="false">U155+U153</f>
        <v>0</v>
      </c>
      <c r="V156" s="121" t="n">
        <f aca="false">V155+V153</f>
        <v>0</v>
      </c>
      <c r="W156" s="121" t="n">
        <f aca="false">W155+W153</f>
        <v>0</v>
      </c>
      <c r="X156" s="121" t="n">
        <f aca="false">X155+X153</f>
        <v>0</v>
      </c>
      <c r="Y156" s="121" t="n">
        <f aca="false">Y155+Y153</f>
        <v>0</v>
      </c>
      <c r="Z156" s="121" t="n">
        <f aca="false">Z155+Z153</f>
        <v>0</v>
      </c>
      <c r="AA156" s="121" t="n">
        <f aca="false">AA155+AA153</f>
        <v>0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 t="s">
        <v>188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 t="s">
        <v>71</v>
      </c>
      <c r="D159" s="125" t="n">
        <f aca="false">Staff!F137</f>
        <v>4</v>
      </c>
      <c r="E159" s="125" t="n">
        <f aca="false">Staff!G137</f>
        <v>4</v>
      </c>
      <c r="F159" s="125" t="n">
        <f aca="false">Staff!H137</f>
        <v>4</v>
      </c>
      <c r="G159" s="125" t="n">
        <f aca="false">Staff!I137</f>
        <v>4</v>
      </c>
      <c r="H159" s="125" t="n">
        <f aca="false">Staff!J137</f>
        <v>4</v>
      </c>
      <c r="I159" s="125" t="n">
        <f aca="false">Staff!K137</f>
        <v>4</v>
      </c>
      <c r="J159" s="125" t="n">
        <f aca="false">Staff!L137</f>
        <v>4</v>
      </c>
      <c r="K159" s="125" t="n">
        <f aca="false">Staff!M137</f>
        <v>4</v>
      </c>
      <c r="L159" s="125" t="n">
        <f aca="false">Staff!N137</f>
        <v>4</v>
      </c>
      <c r="M159" s="125" t="n">
        <f aca="false">Staff!O137</f>
        <v>4</v>
      </c>
      <c r="N159" s="125" t="n">
        <f aca="false">Staff!P137</f>
        <v>4</v>
      </c>
      <c r="O159" s="125" t="n">
        <f aca="false">Staff!Q137</f>
        <v>4</v>
      </c>
      <c r="P159" s="125" t="n">
        <f aca="false">Staff!R137</f>
        <v>4</v>
      </c>
      <c r="Q159" s="125" t="n">
        <f aca="false">Staff!S137</f>
        <v>4</v>
      </c>
      <c r="R159" s="125" t="n">
        <f aca="false">Staff!T137</f>
        <v>4</v>
      </c>
      <c r="S159" s="125" t="n">
        <f aca="false">Staff!U137</f>
        <v>4</v>
      </c>
      <c r="T159" s="125" t="n">
        <f aca="false">Staff!V137</f>
        <v>4</v>
      </c>
      <c r="U159" s="125" t="n">
        <f aca="false">Staff!W137</f>
        <v>4</v>
      </c>
      <c r="V159" s="125" t="n">
        <f aca="false">Staff!X137</f>
        <v>4</v>
      </c>
      <c r="W159" s="125" t="n">
        <f aca="false">Staff!Y137</f>
        <v>4</v>
      </c>
      <c r="X159" s="125" t="n">
        <f aca="false">Staff!Z137</f>
        <v>4</v>
      </c>
      <c r="Y159" s="125" t="n">
        <f aca="false">Staff!AA137</f>
        <v>4</v>
      </c>
      <c r="Z159" s="125" t="n">
        <f aca="false">Staff!AB137</f>
        <v>4</v>
      </c>
      <c r="AA159" s="125" t="n">
        <f aca="false">Staff!AC137</f>
        <v>4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 t="s">
        <v>189</v>
      </c>
      <c r="D160" s="125" t="n">
        <f aca="false">Staff!F144</f>
        <v>4.5</v>
      </c>
      <c r="E160" s="125" t="n">
        <f aca="false">Staff!G144</f>
        <v>4.5</v>
      </c>
      <c r="F160" s="125" t="n">
        <f aca="false">Staff!H144</f>
        <v>4.5</v>
      </c>
      <c r="G160" s="125" t="n">
        <f aca="false">Staff!I144</f>
        <v>4.5</v>
      </c>
      <c r="H160" s="125" t="n">
        <f aca="false">Staff!J144</f>
        <v>4.5</v>
      </c>
      <c r="I160" s="125" t="n">
        <f aca="false">Staff!K144</f>
        <v>4.5</v>
      </c>
      <c r="J160" s="125" t="n">
        <f aca="false">Staff!L144</f>
        <v>4.5</v>
      </c>
      <c r="K160" s="125" t="n">
        <f aca="false">Staff!M144</f>
        <v>4.5</v>
      </c>
      <c r="L160" s="125" t="n">
        <f aca="false">Staff!N144</f>
        <v>4.5</v>
      </c>
      <c r="M160" s="125" t="n">
        <f aca="false">Staff!O144</f>
        <v>4.5</v>
      </c>
      <c r="N160" s="125" t="n">
        <f aca="false">Staff!P144</f>
        <v>4.5</v>
      </c>
      <c r="O160" s="125" t="n">
        <f aca="false">Staff!Q144</f>
        <v>4.5</v>
      </c>
      <c r="P160" s="125" t="n">
        <f aca="false">Staff!R144</f>
        <v>4.5</v>
      </c>
      <c r="Q160" s="125" t="n">
        <f aca="false">Staff!S144</f>
        <v>4.5</v>
      </c>
      <c r="R160" s="125" t="n">
        <f aca="false">Staff!T144</f>
        <v>4.5</v>
      </c>
      <c r="S160" s="125" t="n">
        <f aca="false">Staff!U144</f>
        <v>4.5</v>
      </c>
      <c r="T160" s="125" t="n">
        <f aca="false">Staff!V144</f>
        <v>4.5</v>
      </c>
      <c r="U160" s="125" t="n">
        <f aca="false">Staff!W144</f>
        <v>4.5</v>
      </c>
      <c r="V160" s="125" t="n">
        <f aca="false">Staff!X144</f>
        <v>4.5</v>
      </c>
      <c r="W160" s="125" t="n">
        <f aca="false">Staff!Y144</f>
        <v>4.5</v>
      </c>
      <c r="X160" s="125" t="n">
        <f aca="false">Staff!Z144</f>
        <v>4.5</v>
      </c>
      <c r="Y160" s="125" t="n">
        <f aca="false">Staff!AA144</f>
        <v>4.5</v>
      </c>
      <c r="Z160" s="125" t="n">
        <f aca="false">Staff!AB144</f>
        <v>4.5</v>
      </c>
      <c r="AA160" s="125" t="n">
        <f aca="false">Staff!AC144</f>
        <v>4.5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37" t="str">
        <f aca="false">Assumptions!C69</f>
        <v>IT and Telephony Costs / FTE</v>
      </c>
      <c r="D162" s="3" t="n">
        <f aca="false">D$159*Assumptions!$D$69</f>
        <v>0</v>
      </c>
      <c r="E162" s="3" t="n">
        <f aca="false">E$159*Assumptions!$D$69</f>
        <v>0</v>
      </c>
      <c r="F162" s="3" t="n">
        <f aca="false">F$159*Assumptions!$D$69</f>
        <v>0</v>
      </c>
      <c r="G162" s="3" t="n">
        <f aca="false">G$159*Assumptions!$D$69</f>
        <v>0</v>
      </c>
      <c r="H162" s="3" t="n">
        <f aca="false">H$159*Assumptions!$D$69</f>
        <v>0</v>
      </c>
      <c r="I162" s="3" t="n">
        <f aca="false">I$159*Assumptions!$D$69</f>
        <v>0</v>
      </c>
      <c r="J162" s="3" t="n">
        <f aca="false">J$159*Assumptions!$D$69</f>
        <v>0</v>
      </c>
      <c r="K162" s="3" t="n">
        <f aca="false">K$159*Assumptions!$D$69</f>
        <v>0</v>
      </c>
      <c r="L162" s="3" t="n">
        <f aca="false">L$159*Assumptions!$D$69</f>
        <v>0</v>
      </c>
      <c r="M162" s="3" t="n">
        <f aca="false">M$159*Assumptions!$D$69</f>
        <v>0</v>
      </c>
      <c r="N162" s="3" t="n">
        <f aca="false">N$159*Assumptions!$D$69</f>
        <v>0</v>
      </c>
      <c r="O162" s="3" t="n">
        <f aca="false">O$159*Assumptions!$D$69</f>
        <v>0</v>
      </c>
      <c r="P162" s="3" t="n">
        <f aca="false">P$159*Assumptions!$D$69</f>
        <v>0</v>
      </c>
      <c r="Q162" s="3" t="n">
        <f aca="false">Q$159*Assumptions!$D$69</f>
        <v>0</v>
      </c>
      <c r="R162" s="3" t="n">
        <f aca="false">R$159*Assumptions!$D$69</f>
        <v>0</v>
      </c>
      <c r="S162" s="3" t="n">
        <f aca="false">S$159*Assumptions!$D$69</f>
        <v>0</v>
      </c>
      <c r="T162" s="3" t="n">
        <f aca="false">T$159*Assumptions!$D$69</f>
        <v>0</v>
      </c>
      <c r="U162" s="3" t="n">
        <f aca="false">U$159*Assumptions!$D$69</f>
        <v>0</v>
      </c>
      <c r="V162" s="3" t="n">
        <f aca="false">V$159*Assumptions!$D$69</f>
        <v>0</v>
      </c>
      <c r="W162" s="3" t="n">
        <f aca="false">W$159*Assumptions!$D$69</f>
        <v>0</v>
      </c>
      <c r="X162" s="3" t="n">
        <f aca="false">X$159*Assumptions!$D$69</f>
        <v>0</v>
      </c>
      <c r="Y162" s="3" t="n">
        <f aca="false">Y$159*Assumptions!$D$69</f>
        <v>0</v>
      </c>
      <c r="Z162" s="3" t="n">
        <f aca="false">Z$159*Assumptions!$D$69</f>
        <v>0</v>
      </c>
      <c r="AA162" s="3" t="n">
        <f aca="false">AA$159*Assumptions!$D$69</f>
        <v>0</v>
      </c>
      <c r="AB162" s="0"/>
      <c r="AC162" s="3" t="n">
        <f aca="false">SUM(D162:O162)</f>
        <v>0</v>
      </c>
      <c r="AD162" s="3" t="n">
        <f aca="false">SUM(P162:AA162)</f>
        <v>0</v>
      </c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37" t="str">
        <f aca="false">Assumptions!C70</f>
        <v>Office Supplies</v>
      </c>
      <c r="D163" s="3" t="n">
        <f aca="false">D$159*Assumptions!$D$70</f>
        <v>0</v>
      </c>
      <c r="E163" s="3" t="n">
        <f aca="false">E$159*Assumptions!$D$70</f>
        <v>0</v>
      </c>
      <c r="F163" s="3" t="n">
        <f aca="false">F$159*Assumptions!$D$70</f>
        <v>0</v>
      </c>
      <c r="G163" s="3" t="n">
        <f aca="false">G$159*Assumptions!$D$70</f>
        <v>0</v>
      </c>
      <c r="H163" s="3" t="n">
        <f aca="false">H$159*Assumptions!$D$70</f>
        <v>0</v>
      </c>
      <c r="I163" s="3" t="n">
        <f aca="false">I$159*Assumptions!$D$70</f>
        <v>0</v>
      </c>
      <c r="J163" s="3" t="n">
        <f aca="false">J$159*Assumptions!$D$70</f>
        <v>0</v>
      </c>
      <c r="K163" s="3" t="n">
        <f aca="false">K$159*Assumptions!$D$70</f>
        <v>0</v>
      </c>
      <c r="L163" s="3" t="n">
        <f aca="false">L$159*Assumptions!$D$70</f>
        <v>0</v>
      </c>
      <c r="M163" s="3" t="n">
        <f aca="false">M$159*Assumptions!$D$70</f>
        <v>0</v>
      </c>
      <c r="N163" s="3" t="n">
        <f aca="false">N$159*Assumptions!$D$70</f>
        <v>0</v>
      </c>
      <c r="O163" s="3" t="n">
        <f aca="false">O$159*Assumptions!$D$70</f>
        <v>0</v>
      </c>
      <c r="P163" s="3" t="n">
        <f aca="false">P$159*Assumptions!$D$70</f>
        <v>0</v>
      </c>
      <c r="Q163" s="3" t="n">
        <f aca="false">Q$159*Assumptions!$D$70</f>
        <v>0</v>
      </c>
      <c r="R163" s="3" t="n">
        <f aca="false">R$159*Assumptions!$D$70</f>
        <v>0</v>
      </c>
      <c r="S163" s="3" t="n">
        <f aca="false">S$159*Assumptions!$D$70</f>
        <v>0</v>
      </c>
      <c r="T163" s="3" t="n">
        <f aca="false">T$159*Assumptions!$D$70</f>
        <v>0</v>
      </c>
      <c r="U163" s="3" t="n">
        <f aca="false">U$159*Assumptions!$D$70</f>
        <v>0</v>
      </c>
      <c r="V163" s="3" t="n">
        <f aca="false">V$159*Assumptions!$D$70</f>
        <v>0</v>
      </c>
      <c r="W163" s="3" t="n">
        <f aca="false">W$159*Assumptions!$D$70</f>
        <v>0</v>
      </c>
      <c r="X163" s="3" t="n">
        <f aca="false">X$159*Assumptions!$D$70</f>
        <v>0</v>
      </c>
      <c r="Y163" s="3" t="n">
        <f aca="false">Y$159*Assumptions!$D$70</f>
        <v>0</v>
      </c>
      <c r="Z163" s="3" t="n">
        <f aca="false">Z$159*Assumptions!$D$70</f>
        <v>0</v>
      </c>
      <c r="AA163" s="3" t="n">
        <f aca="false">AA$159*Assumptions!$D$70</f>
        <v>0</v>
      </c>
      <c r="AB163" s="0"/>
      <c r="AC163" s="3" t="n">
        <f aca="false">SUM(D163:O163)</f>
        <v>0</v>
      </c>
      <c r="AD163" s="3" t="n">
        <f aca="false">SUM(P163:AA163)</f>
        <v>0</v>
      </c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37" t="str">
        <f aca="false">Assumptions!C71</f>
        <v>Office Space / FTE</v>
      </c>
      <c r="D164" s="39" t="n">
        <f aca="false">'Insert Data'!B49</f>
        <v>0</v>
      </c>
      <c r="E164" s="3" t="n">
        <f aca="false">D164</f>
        <v>0</v>
      </c>
      <c r="F164" s="3" t="n">
        <f aca="false">E164</f>
        <v>0</v>
      </c>
      <c r="G164" s="3" t="n">
        <f aca="false">F164</f>
        <v>0</v>
      </c>
      <c r="H164" s="3" t="n">
        <f aca="false">G164</f>
        <v>0</v>
      </c>
      <c r="I164" s="3" t="n">
        <f aca="false">H164</f>
        <v>0</v>
      </c>
      <c r="J164" s="3" t="n">
        <f aca="false">I164</f>
        <v>0</v>
      </c>
      <c r="K164" s="3" t="n">
        <f aca="false">J164</f>
        <v>0</v>
      </c>
      <c r="L164" s="3" t="n">
        <f aca="false">K164</f>
        <v>0</v>
      </c>
      <c r="M164" s="3" t="n">
        <f aca="false">L164</f>
        <v>0</v>
      </c>
      <c r="N164" s="3" t="n">
        <f aca="false">M164</f>
        <v>0</v>
      </c>
      <c r="O164" s="3" t="n">
        <f aca="false">N164</f>
        <v>0</v>
      </c>
      <c r="P164" s="3" t="n">
        <f aca="false">O164</f>
        <v>0</v>
      </c>
      <c r="Q164" s="3" t="n">
        <f aca="false">P164</f>
        <v>0</v>
      </c>
      <c r="R164" s="3" t="n">
        <f aca="false">Q164</f>
        <v>0</v>
      </c>
      <c r="S164" s="3" t="n">
        <f aca="false">R164</f>
        <v>0</v>
      </c>
      <c r="T164" s="39" t="n">
        <v>5000</v>
      </c>
      <c r="U164" s="3" t="n">
        <f aca="false">T164</f>
        <v>5000</v>
      </c>
      <c r="V164" s="3" t="n">
        <f aca="false">U164</f>
        <v>5000</v>
      </c>
      <c r="W164" s="3" t="n">
        <f aca="false">V164</f>
        <v>5000</v>
      </c>
      <c r="X164" s="3" t="n">
        <f aca="false">W164</f>
        <v>5000</v>
      </c>
      <c r="Y164" s="3" t="n">
        <f aca="false">X164</f>
        <v>5000</v>
      </c>
      <c r="Z164" s="3" t="n">
        <f aca="false">Y164</f>
        <v>5000</v>
      </c>
      <c r="AA164" s="3" t="n">
        <f aca="false">Z164</f>
        <v>5000</v>
      </c>
      <c r="AB164" s="0"/>
      <c r="AC164" s="3" t="n">
        <f aca="false">SUM(D164:O164)</f>
        <v>0</v>
      </c>
      <c r="AD164" s="3" t="n">
        <f aca="false">SUM(P164:AA164)</f>
        <v>40000</v>
      </c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37" t="s">
        <v>190</v>
      </c>
      <c r="D165" s="128" t="n">
        <v>0</v>
      </c>
      <c r="E165" s="128" t="n">
        <v>0</v>
      </c>
      <c r="F165" s="128" t="n">
        <v>0</v>
      </c>
      <c r="G165" s="128" t="n">
        <v>0</v>
      </c>
      <c r="H165" s="128" t="n">
        <v>0</v>
      </c>
      <c r="I165" s="128" t="n"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P165" s="128" t="n">
        <v>0</v>
      </c>
      <c r="Q165" s="128" t="n">
        <v>0</v>
      </c>
      <c r="R165" s="128" t="n">
        <v>0</v>
      </c>
      <c r="S165" s="128" t="n">
        <v>0</v>
      </c>
      <c r="T165" s="128" t="n">
        <v>0</v>
      </c>
      <c r="U165" s="128" t="n">
        <v>0</v>
      </c>
      <c r="V165" s="128" t="n">
        <v>0</v>
      </c>
      <c r="W165" s="128" t="n">
        <v>0</v>
      </c>
      <c r="X165" s="128" t="n">
        <v>0</v>
      </c>
      <c r="Y165" s="128" t="n">
        <v>0</v>
      </c>
      <c r="Z165" s="128" t="n">
        <v>0</v>
      </c>
      <c r="AA165" s="128" t="n">
        <v>0</v>
      </c>
      <c r="AB165" s="0"/>
      <c r="AC165" s="3" t="n">
        <f aca="false">SUM(D165:O165)</f>
        <v>0</v>
      </c>
      <c r="AD165" s="3" t="n">
        <f aca="false">SUM(P165:AA165)</f>
        <v>0</v>
      </c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37" t="str">
        <f aca="false">Assumptions!C72</f>
        <v>Travel Costs</v>
      </c>
      <c r="D166" s="3" t="n">
        <f aca="false">D$159*Assumptions!$D$72</f>
        <v>0</v>
      </c>
      <c r="E166" s="3" t="n">
        <f aca="false">E$159*Assumptions!$D$72</f>
        <v>0</v>
      </c>
      <c r="F166" s="3" t="n">
        <f aca="false">F$159*Assumptions!$D$72</f>
        <v>0</v>
      </c>
      <c r="G166" s="3" t="n">
        <f aca="false">G$159*Assumptions!$D$72</f>
        <v>0</v>
      </c>
      <c r="H166" s="3" t="n">
        <f aca="false">H$159*Assumptions!$D$72</f>
        <v>0</v>
      </c>
      <c r="I166" s="3" t="n">
        <f aca="false">I$159*Assumptions!$D$72</f>
        <v>0</v>
      </c>
      <c r="J166" s="3" t="n">
        <f aca="false">J$159*Assumptions!$D$72</f>
        <v>0</v>
      </c>
      <c r="K166" s="3" t="n">
        <f aca="false">K$159*Assumptions!$D$72</f>
        <v>0</v>
      </c>
      <c r="L166" s="3" t="n">
        <f aca="false">L$159*Assumptions!$D$72</f>
        <v>0</v>
      </c>
      <c r="M166" s="3" t="n">
        <f aca="false">M$159*Assumptions!$D$72</f>
        <v>0</v>
      </c>
      <c r="N166" s="3" t="n">
        <f aca="false">N$159*Assumptions!$D$72</f>
        <v>0</v>
      </c>
      <c r="O166" s="3" t="n">
        <f aca="false">O$159*Assumptions!$D$72</f>
        <v>0</v>
      </c>
      <c r="P166" s="3" t="n">
        <f aca="false">P$159*Assumptions!$D$72</f>
        <v>0</v>
      </c>
      <c r="Q166" s="3" t="n">
        <f aca="false">Q$159*Assumptions!$D$72</f>
        <v>0</v>
      </c>
      <c r="R166" s="3" t="n">
        <f aca="false">R$159*Assumptions!$D$72</f>
        <v>0</v>
      </c>
      <c r="S166" s="3" t="n">
        <f aca="false">S$159*Assumptions!$D$72</f>
        <v>0</v>
      </c>
      <c r="T166" s="3" t="n">
        <f aca="false">T$159*Assumptions!$D$72</f>
        <v>0</v>
      </c>
      <c r="U166" s="3" t="n">
        <f aca="false">U$159*Assumptions!$D$72</f>
        <v>0</v>
      </c>
      <c r="V166" s="3" t="n">
        <f aca="false">V$159*Assumptions!$D$72</f>
        <v>0</v>
      </c>
      <c r="W166" s="3" t="n">
        <f aca="false">W$159*Assumptions!$D$72</f>
        <v>0</v>
      </c>
      <c r="X166" s="3" t="n">
        <f aca="false">X$159*Assumptions!$D$72</f>
        <v>0</v>
      </c>
      <c r="Y166" s="3" t="n">
        <f aca="false">Y$159*Assumptions!$D$72</f>
        <v>0</v>
      </c>
      <c r="Z166" s="3" t="n">
        <f aca="false">Z$159*Assumptions!$D$72</f>
        <v>0</v>
      </c>
      <c r="AA166" s="3" t="n">
        <f aca="false">AA$159*Assumptions!$D$72</f>
        <v>0</v>
      </c>
      <c r="AB166" s="0"/>
      <c r="AC166" s="3" t="n">
        <f aca="false">SUM(D166:O166)</f>
        <v>0</v>
      </c>
      <c r="AD166" s="3" t="n">
        <f aca="false">SUM(P166:AA166)</f>
        <v>0</v>
      </c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37" t="str">
        <f aca="false">Assumptions!C73</f>
        <v>Computer Equipment</v>
      </c>
      <c r="D167" s="39" t="n">
        <v>0</v>
      </c>
      <c r="E167" s="3" t="n">
        <f aca="false">IF(E159-D159&gt;0,(E159-D159)*Assumptions!$D$73,0)</f>
        <v>0</v>
      </c>
      <c r="F167" s="3" t="n">
        <f aca="false">IF(F159-E159&gt;0,(F159-E159)*Assumptions!$D$73,0)</f>
        <v>0</v>
      </c>
      <c r="G167" s="3" t="n">
        <f aca="false">IF(G159-F159&gt;0,(G159-F159)*Assumptions!$D$73,0)</f>
        <v>0</v>
      </c>
      <c r="H167" s="3" t="n">
        <f aca="false">IF(H159-G159&gt;0,(H159-G159)*Assumptions!$D$73,0)</f>
        <v>0</v>
      </c>
      <c r="I167" s="3" t="n">
        <f aca="false">IF(I159-H159&gt;0,(I159-H159)*Assumptions!$D$73,0)</f>
        <v>0</v>
      </c>
      <c r="J167" s="3" t="n">
        <f aca="false">IF(J159-I159&gt;0,(J159-I159)*Assumptions!$D$73,0)</f>
        <v>0</v>
      </c>
      <c r="K167" s="3" t="n">
        <f aca="false">IF(K159-J159&gt;0,(K159-J159)*Assumptions!$D$73,0)</f>
        <v>0</v>
      </c>
      <c r="L167" s="3" t="n">
        <f aca="false">IF(L159-K159&gt;0,(L159-K159)*Assumptions!$D$73,0)</f>
        <v>0</v>
      </c>
      <c r="M167" s="3" t="n">
        <f aca="false">IF(M159-L159&gt;0,(M159-L159)*Assumptions!$D$73,0)</f>
        <v>0</v>
      </c>
      <c r="N167" s="3" t="n">
        <f aca="false">IF(N159-M159&gt;0,(N159-M159)*Assumptions!$D$73,0)</f>
        <v>0</v>
      </c>
      <c r="O167" s="3" t="n">
        <f aca="false">IF(O159-N159&gt;0,(O159-N159)*Assumptions!$D$73,0)</f>
        <v>0</v>
      </c>
      <c r="P167" s="3" t="n">
        <f aca="false">IF(P159-O159&gt;0,(P159-O159)*Assumptions!$D$73,0)</f>
        <v>0</v>
      </c>
      <c r="Q167" s="3" t="n">
        <f aca="false">IF(Q159-P159&gt;0,(Q159-P159)*Assumptions!$D$73,0)</f>
        <v>0</v>
      </c>
      <c r="R167" s="3" t="n">
        <f aca="false">IF(R159-Q159&gt;0,(R159-Q159)*Assumptions!$D$73,0)</f>
        <v>0</v>
      </c>
      <c r="S167" s="3" t="n">
        <f aca="false">IF(S159-R159&gt;0,(S159-R159)*Assumptions!$D$73,0)</f>
        <v>0</v>
      </c>
      <c r="T167" s="3" t="n">
        <f aca="false">IF(T159-S159&gt;0,(T159-S159)*Assumptions!$D$73,0)</f>
        <v>0</v>
      </c>
      <c r="U167" s="3" t="n">
        <f aca="false">IF(U159-T159&gt;0,(U159-T159)*Assumptions!$D$73,0)</f>
        <v>0</v>
      </c>
      <c r="V167" s="3" t="n">
        <f aca="false">IF(V159-U159&gt;0,(V159-U159)*Assumptions!$D$73,0)</f>
        <v>0</v>
      </c>
      <c r="W167" s="3" t="n">
        <f aca="false">IF(W159-V159&gt;0,(W159-V159)*Assumptions!$D$73,0)</f>
        <v>0</v>
      </c>
      <c r="X167" s="3" t="n">
        <f aca="false">IF(X159-W159&gt;0,(X159-W159)*Assumptions!$D$73,0)</f>
        <v>0</v>
      </c>
      <c r="Y167" s="3" t="n">
        <f aca="false">IF(Y159-X159&gt;0,(Y159-X159)*Assumptions!$D$73,0)</f>
        <v>0</v>
      </c>
      <c r="Z167" s="3" t="n">
        <f aca="false">IF(Z159-Y159&gt;0,(Z159-Y159)*Assumptions!$D$73,0)</f>
        <v>0</v>
      </c>
      <c r="AA167" s="3" t="n">
        <f aca="false">IF(AA159-Z159&gt;0,(AA159-Z159)*Assumptions!$D$73,0)</f>
        <v>0</v>
      </c>
      <c r="AB167" s="0"/>
      <c r="AC167" s="3" t="n">
        <f aca="false">SUM(D167:O167)</f>
        <v>0</v>
      </c>
      <c r="AD167" s="3" t="n">
        <f aca="false">SUM(P167:AA167)</f>
        <v>0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37" t="str">
        <f aca="false">Assumptions!C74</f>
        <v>Other 1</v>
      </c>
      <c r="D168" s="3" t="n">
        <f aca="false">D$159*Assumptions!$D$74</f>
        <v>0</v>
      </c>
      <c r="E168" s="3" t="n">
        <f aca="false">E$159*Assumptions!$D$74</f>
        <v>0</v>
      </c>
      <c r="F168" s="3" t="n">
        <f aca="false">F$159*Assumptions!$D$74</f>
        <v>0</v>
      </c>
      <c r="G168" s="3" t="n">
        <f aca="false">G$159*Assumptions!$D$74</f>
        <v>0</v>
      </c>
      <c r="H168" s="3" t="n">
        <f aca="false">H$159*Assumptions!$D$74</f>
        <v>0</v>
      </c>
      <c r="I168" s="3" t="n">
        <f aca="false">I$159*Assumptions!$D$74</f>
        <v>0</v>
      </c>
      <c r="J168" s="3" t="n">
        <f aca="false">J$159*Assumptions!$D$74</f>
        <v>0</v>
      </c>
      <c r="K168" s="3" t="n">
        <f aca="false">K$159*Assumptions!$D$74</f>
        <v>0</v>
      </c>
      <c r="L168" s="3" t="n">
        <f aca="false">L$159*Assumptions!$D$74</f>
        <v>0</v>
      </c>
      <c r="M168" s="3" t="n">
        <f aca="false">M$159*Assumptions!$D$74</f>
        <v>0</v>
      </c>
      <c r="N168" s="3" t="n">
        <f aca="false">N$159*Assumptions!$D$74</f>
        <v>0</v>
      </c>
      <c r="O168" s="3" t="n">
        <f aca="false">O$159*Assumptions!$D$74</f>
        <v>0</v>
      </c>
      <c r="P168" s="3" t="n">
        <f aca="false">P$159*Assumptions!$D$74</f>
        <v>0</v>
      </c>
      <c r="Q168" s="3" t="n">
        <f aca="false">Q$159*Assumptions!$D$74</f>
        <v>0</v>
      </c>
      <c r="R168" s="3" t="n">
        <f aca="false">R$159*Assumptions!$D$74</f>
        <v>0</v>
      </c>
      <c r="S168" s="3" t="n">
        <f aca="false">S$159*Assumptions!$D$74</f>
        <v>0</v>
      </c>
      <c r="T168" s="3" t="n">
        <f aca="false">T$159*Assumptions!$D$74</f>
        <v>0</v>
      </c>
      <c r="U168" s="3" t="n">
        <f aca="false">U$159*Assumptions!$D$74</f>
        <v>0</v>
      </c>
      <c r="V168" s="3" t="n">
        <f aca="false">V$159*Assumptions!$D$74</f>
        <v>0</v>
      </c>
      <c r="W168" s="3" t="n">
        <f aca="false">W$159*Assumptions!$D$74</f>
        <v>0</v>
      </c>
      <c r="X168" s="3" t="n">
        <f aca="false">X$159*Assumptions!$D$74</f>
        <v>0</v>
      </c>
      <c r="Y168" s="3" t="n">
        <f aca="false">Y$159*Assumptions!$D$74</f>
        <v>0</v>
      </c>
      <c r="Z168" s="3" t="n">
        <f aca="false">Z$159*Assumptions!$D$74</f>
        <v>0</v>
      </c>
      <c r="AA168" s="3" t="n">
        <f aca="false">AA$159*Assumptions!$D$74</f>
        <v>0</v>
      </c>
      <c r="AB168" s="0"/>
      <c r="AC168" s="3" t="n">
        <f aca="false">SUM(D168:O168)</f>
        <v>0</v>
      </c>
      <c r="AD168" s="3" t="n">
        <f aca="false">SUM(P168:AA168)</f>
        <v>0</v>
      </c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37" t="str">
        <f aca="false">Assumptions!C75</f>
        <v>Other 2</v>
      </c>
      <c r="D169" s="3" t="n">
        <f aca="false">D$159*Assumptions!$D$75</f>
        <v>0</v>
      </c>
      <c r="E169" s="3" t="n">
        <f aca="false">E$159*Assumptions!$D$75</f>
        <v>0</v>
      </c>
      <c r="F169" s="3" t="n">
        <f aca="false">F$159*Assumptions!$D$75</f>
        <v>0</v>
      </c>
      <c r="G169" s="3" t="n">
        <f aca="false">G$159*Assumptions!$D$75</f>
        <v>0</v>
      </c>
      <c r="H169" s="3" t="n">
        <f aca="false">H$159*Assumptions!$D$75</f>
        <v>0</v>
      </c>
      <c r="I169" s="3" t="n">
        <f aca="false">I$159*Assumptions!$D$75</f>
        <v>0</v>
      </c>
      <c r="J169" s="3" t="n">
        <f aca="false">J$159*Assumptions!$D$75</f>
        <v>0</v>
      </c>
      <c r="K169" s="3" t="n">
        <f aca="false">K$159*Assumptions!$D$75</f>
        <v>0</v>
      </c>
      <c r="L169" s="3" t="n">
        <f aca="false">L$159*Assumptions!$D$75</f>
        <v>0</v>
      </c>
      <c r="M169" s="3" t="n">
        <f aca="false">M$159*Assumptions!$D$75</f>
        <v>0</v>
      </c>
      <c r="N169" s="3" t="n">
        <f aca="false">N$159*Assumptions!$D$75</f>
        <v>0</v>
      </c>
      <c r="O169" s="3" t="n">
        <f aca="false">O$159*Assumptions!$D$75</f>
        <v>0</v>
      </c>
      <c r="P169" s="3" t="n">
        <f aca="false">P$159*Assumptions!$D$75</f>
        <v>0</v>
      </c>
      <c r="Q169" s="3" t="n">
        <f aca="false">Q$159*Assumptions!$D$75</f>
        <v>0</v>
      </c>
      <c r="R169" s="3" t="n">
        <f aca="false">R$159*Assumptions!$D$75</f>
        <v>0</v>
      </c>
      <c r="S169" s="3" t="n">
        <f aca="false">S$159*Assumptions!$D$75</f>
        <v>0</v>
      </c>
      <c r="T169" s="3" t="n">
        <f aca="false">T$159*Assumptions!$D$75</f>
        <v>0</v>
      </c>
      <c r="U169" s="3" t="n">
        <f aca="false">U$159*Assumptions!$D$75</f>
        <v>0</v>
      </c>
      <c r="V169" s="3" t="n">
        <f aca="false">V$159*Assumptions!$D$75</f>
        <v>0</v>
      </c>
      <c r="W169" s="3" t="n">
        <f aca="false">W$159*Assumptions!$D$75</f>
        <v>0</v>
      </c>
      <c r="X169" s="3" t="n">
        <f aca="false">X$159*Assumptions!$D$75</f>
        <v>0</v>
      </c>
      <c r="Y169" s="3" t="n">
        <f aca="false">Y$159*Assumptions!$D$75</f>
        <v>0</v>
      </c>
      <c r="Z169" s="3" t="n">
        <f aca="false">Z$159*Assumptions!$D$75</f>
        <v>0</v>
      </c>
      <c r="AA169" s="3" t="n">
        <f aca="false">AA$159*Assumptions!$D$75</f>
        <v>0</v>
      </c>
      <c r="AB169" s="0"/>
      <c r="AC169" s="3" t="n">
        <f aca="false">SUM(D169:O169)</f>
        <v>0</v>
      </c>
      <c r="AD169" s="3" t="n">
        <f aca="false">SUM(P169:AA169)</f>
        <v>0</v>
      </c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82" t="s">
        <v>96</v>
      </c>
      <c r="D170" s="121" t="n">
        <f aca="false">SUM(D162:D167)</f>
        <v>0</v>
      </c>
      <c r="E170" s="121" t="n">
        <f aca="false">SUM(E162:E167)</f>
        <v>0</v>
      </c>
      <c r="F170" s="121" t="n">
        <f aca="false">SUM(F162:F167)</f>
        <v>0</v>
      </c>
      <c r="G170" s="121" t="n">
        <f aca="false">SUM(G162:G167)</f>
        <v>0</v>
      </c>
      <c r="H170" s="121" t="n">
        <f aca="false">SUM(H162:H167)</f>
        <v>0</v>
      </c>
      <c r="I170" s="121" t="n">
        <f aca="false">SUM(I162:I167)</f>
        <v>0</v>
      </c>
      <c r="J170" s="121" t="n">
        <f aca="false">SUM(J162:J167)</f>
        <v>0</v>
      </c>
      <c r="K170" s="121" t="n">
        <f aca="false">SUM(K162:K167)</f>
        <v>0</v>
      </c>
      <c r="L170" s="121" t="n">
        <f aca="false">SUM(L162:L167)</f>
        <v>0</v>
      </c>
      <c r="M170" s="121" t="n">
        <f aca="false">SUM(M162:M167)</f>
        <v>0</v>
      </c>
      <c r="N170" s="121" t="n">
        <f aca="false">SUM(N162:N167)</f>
        <v>0</v>
      </c>
      <c r="O170" s="121" t="n">
        <f aca="false">SUM(O162:O167)</f>
        <v>0</v>
      </c>
      <c r="P170" s="121" t="n">
        <f aca="false">SUM(P162:P167)</f>
        <v>0</v>
      </c>
      <c r="Q170" s="121" t="n">
        <f aca="false">SUM(Q162:Q167)</f>
        <v>0</v>
      </c>
      <c r="R170" s="121" t="n">
        <f aca="false">SUM(R162:R167)</f>
        <v>0</v>
      </c>
      <c r="S170" s="121" t="n">
        <f aca="false">SUM(S162:S167)</f>
        <v>0</v>
      </c>
      <c r="T170" s="121" t="n">
        <f aca="false">SUM(T162:T167)</f>
        <v>5000</v>
      </c>
      <c r="U170" s="121" t="n">
        <f aca="false">SUM(U162:U167)</f>
        <v>5000</v>
      </c>
      <c r="V170" s="121" t="n">
        <f aca="false">SUM(V162:V167)</f>
        <v>5000</v>
      </c>
      <c r="W170" s="121" t="n">
        <f aca="false">SUM(W162:W167)</f>
        <v>5000</v>
      </c>
      <c r="X170" s="121" t="n">
        <f aca="false">SUM(X162:X167)</f>
        <v>5000</v>
      </c>
      <c r="Y170" s="121" t="n">
        <f aca="false">SUM(Y162:Y167)</f>
        <v>5000</v>
      </c>
      <c r="Z170" s="121" t="n">
        <f aca="false">SUM(Z162:Z167)</f>
        <v>5000</v>
      </c>
      <c r="AA170" s="121" t="n">
        <f aca="false">SUM(AA162:AA167)</f>
        <v>5000</v>
      </c>
      <c r="AB170" s="0"/>
      <c r="AC170" s="3" t="n">
        <f aca="false">SUM(D170:O170)</f>
        <v>0</v>
      </c>
      <c r="AD170" s="3" t="n">
        <f aca="false">SUM(P170:AA170)</f>
        <v>40000</v>
      </c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 t="s">
        <v>191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 t="s">
        <v>29</v>
      </c>
      <c r="D173" s="0" t="n">
        <f aca="false">'Insert Data'!K32</f>
        <v>0</v>
      </c>
      <c r="E173" s="0" t="n">
        <f aca="false">'Insert Data'!K33</f>
        <v>0</v>
      </c>
      <c r="F173" s="0" t="n">
        <f aca="false">'Insert Data'!K34</f>
        <v>0</v>
      </c>
      <c r="G173" s="0" t="n">
        <f aca="false">'Insert Data'!K35</f>
        <v>0</v>
      </c>
      <c r="H173" s="0" t="n">
        <f aca="false">'Insert Data'!K36</f>
        <v>0</v>
      </c>
      <c r="I173" s="0" t="n">
        <f aca="false">'Insert Data'!K37</f>
        <v>0</v>
      </c>
      <c r="J173" s="0" t="n">
        <f aca="false">'Insert Data'!K38</f>
        <v>0</v>
      </c>
      <c r="K173" s="0" t="n">
        <f aca="false">'Insert Data'!K39</f>
        <v>0</v>
      </c>
      <c r="L173" s="0" t="n">
        <f aca="false">'Insert Data'!K40</f>
        <v>0</v>
      </c>
      <c r="M173" s="0" t="n">
        <f aca="false">'Insert Data'!K41</f>
        <v>0</v>
      </c>
      <c r="N173" s="0" t="n">
        <f aca="false">'Insert Data'!K42</f>
        <v>0</v>
      </c>
      <c r="O173" s="0" t="n">
        <f aca="false">'Insert Data'!K43</f>
        <v>0</v>
      </c>
      <c r="P173" s="0" t="n">
        <f aca="false">'Insert Data'!K44</f>
        <v>0</v>
      </c>
      <c r="Q173" s="0" t="n">
        <f aca="false">'Insert Data'!K45</f>
        <v>0</v>
      </c>
      <c r="R173" s="0" t="n">
        <f aca="false">'Insert Data'!K46</f>
        <v>0</v>
      </c>
      <c r="S173" s="0" t="n">
        <f aca="false">'Insert Data'!K47</f>
        <v>0</v>
      </c>
      <c r="T173" s="0" t="n">
        <f aca="false">'Insert Data'!K48</f>
        <v>0</v>
      </c>
      <c r="U173" s="0" t="n">
        <f aca="false">'Insert Data'!K49</f>
        <v>0</v>
      </c>
      <c r="V173" s="0" t="n">
        <f aca="false">'Insert Data'!K50</f>
        <v>0</v>
      </c>
      <c r="W173" s="0" t="n">
        <f aca="false">'Insert Data'!K51</f>
        <v>0</v>
      </c>
      <c r="X173" s="0" t="n">
        <f aca="false">'Insert Data'!K52</f>
        <v>0</v>
      </c>
      <c r="Y173" s="0" t="n">
        <f aca="false">'Insert Data'!K53</f>
        <v>0</v>
      </c>
      <c r="Z173" s="0" t="n">
        <f aca="false">'Insert Data'!K54</f>
        <v>0</v>
      </c>
      <c r="AA173" s="0" t="n">
        <f aca="false">'Insert Data'!K55</f>
        <v>0</v>
      </c>
      <c r="AB173" s="0"/>
      <c r="AC173" s="3" t="n">
        <f aca="false">SUM(D173:O173)</f>
        <v>0</v>
      </c>
      <c r="AD173" s="3" t="n">
        <f aca="false">SUM(P173:AA173)</f>
        <v>0</v>
      </c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 t="s">
        <v>30</v>
      </c>
      <c r="D174" s="0" t="n">
        <f aca="false">'Insert Data'!L32</f>
        <v>0</v>
      </c>
      <c r="E174" s="129" t="n">
        <f aca="false">'Insert Data'!L33</f>
        <v>0</v>
      </c>
      <c r="F174" s="129" t="n">
        <f aca="false">'Insert Data'!L34</f>
        <v>0</v>
      </c>
      <c r="G174" s="129" t="n">
        <f aca="false">'Insert Data'!L35</f>
        <v>0</v>
      </c>
      <c r="H174" s="129" t="n">
        <f aca="false">'Insert Data'!L36</f>
        <v>0</v>
      </c>
      <c r="I174" s="129" t="n">
        <f aca="false">'Insert Data'!L37</f>
        <v>0</v>
      </c>
      <c r="J174" s="129" t="n">
        <f aca="false">'Insert Data'!L38</f>
        <v>0</v>
      </c>
      <c r="K174" s="129" t="n">
        <f aca="false">'Insert Data'!L39</f>
        <v>0</v>
      </c>
      <c r="L174" s="129" t="n">
        <f aca="false">'Insert Data'!L40</f>
        <v>0</v>
      </c>
      <c r="M174" s="129" t="n">
        <f aca="false">'Insert Data'!L41</f>
        <v>0</v>
      </c>
      <c r="N174" s="129" t="n">
        <f aca="false">'Insert Data'!L42</f>
        <v>0</v>
      </c>
      <c r="O174" s="129" t="n">
        <f aca="false">'Insert Data'!L43</f>
        <v>0</v>
      </c>
      <c r="P174" s="129" t="n">
        <f aca="false">'Insert Data'!L44</f>
        <v>0</v>
      </c>
      <c r="Q174" s="129" t="n">
        <f aca="false">'Insert Data'!L45</f>
        <v>0</v>
      </c>
      <c r="R174" s="129" t="n">
        <f aca="false">'Insert Data'!L46</f>
        <v>0</v>
      </c>
      <c r="S174" s="129" t="n">
        <f aca="false">'Insert Data'!L47</f>
        <v>0</v>
      </c>
      <c r="T174" s="129" t="n">
        <f aca="false">'Insert Data'!L48</f>
        <v>0</v>
      </c>
      <c r="U174" s="129" t="n">
        <f aca="false">'Insert Data'!L49</f>
        <v>0</v>
      </c>
      <c r="V174" s="129" t="n">
        <f aca="false">'Insert Data'!L50</f>
        <v>0</v>
      </c>
      <c r="W174" s="129" t="n">
        <f aca="false">'Insert Data'!L51</f>
        <v>0</v>
      </c>
      <c r="X174" s="129" t="n">
        <f aca="false">'Insert Data'!L52</f>
        <v>0</v>
      </c>
      <c r="Y174" s="129" t="n">
        <f aca="false">'Insert Data'!L53</f>
        <v>0</v>
      </c>
      <c r="Z174" s="129" t="n">
        <f aca="false">'Insert Data'!L54</f>
        <v>0</v>
      </c>
      <c r="AA174" s="129" t="n">
        <f aca="false">'Insert Data'!L55</f>
        <v>0</v>
      </c>
      <c r="AB174" s="0"/>
      <c r="AC174" s="3" t="n">
        <f aca="false">SUM(E174:P174)</f>
        <v>0</v>
      </c>
      <c r="AD174" s="3" t="n">
        <f aca="false">SUM(Q174:AA174)</f>
        <v>0</v>
      </c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 t="s">
        <v>192</v>
      </c>
      <c r="D175" s="0" t="n">
        <f aca="false">'Insert Data'!M32</f>
        <v>0</v>
      </c>
      <c r="E175" s="0" t="n">
        <f aca="false">'Insert Data'!M33</f>
        <v>0</v>
      </c>
      <c r="F175" s="0" t="n">
        <f aca="false">'Insert Data'!K34</f>
        <v>0</v>
      </c>
      <c r="G175" s="0" t="n">
        <f aca="false">'Insert Data'!K35</f>
        <v>0</v>
      </c>
      <c r="H175" s="0" t="n">
        <f aca="false">'Insert Data'!K36</f>
        <v>0</v>
      </c>
      <c r="I175" s="0" t="n">
        <f aca="false">'Insert Data'!K37</f>
        <v>0</v>
      </c>
      <c r="J175" s="0" t="n">
        <f aca="false">'Insert Data'!K38</f>
        <v>0</v>
      </c>
      <c r="K175" s="0" t="n">
        <f aca="false">'Insert Data'!K39</f>
        <v>0</v>
      </c>
      <c r="L175" s="0" t="n">
        <f aca="false">'Insert Data'!K40</f>
        <v>0</v>
      </c>
      <c r="M175" s="0" t="n">
        <f aca="false">'Insert Data'!K41</f>
        <v>0</v>
      </c>
      <c r="N175" s="0" t="n">
        <f aca="false">'Insert Data'!K42</f>
        <v>0</v>
      </c>
      <c r="O175" s="0" t="n">
        <f aca="false">'Insert Data'!K43</f>
        <v>0</v>
      </c>
      <c r="P175" s="0" t="n">
        <f aca="false">'Insert Data'!K44</f>
        <v>0</v>
      </c>
      <c r="Q175" s="0" t="n">
        <f aca="false">'Insert Data'!K45</f>
        <v>0</v>
      </c>
      <c r="R175" s="0" t="n">
        <f aca="false">'Insert Data'!K46</f>
        <v>0</v>
      </c>
      <c r="S175" s="0" t="n">
        <f aca="false">'Insert Data'!K47</f>
        <v>0</v>
      </c>
      <c r="T175" s="0" t="n">
        <f aca="false">'Insert Data'!K48</f>
        <v>0</v>
      </c>
      <c r="U175" s="0" t="n">
        <f aca="false">'Insert Data'!K49</f>
        <v>0</v>
      </c>
      <c r="V175" s="0" t="n">
        <f aca="false">'Insert Data'!K50</f>
        <v>0</v>
      </c>
      <c r="W175" s="0" t="n">
        <f aca="false">'Insert Data'!K51</f>
        <v>0</v>
      </c>
      <c r="X175" s="0" t="n">
        <f aca="false">'Insert Data'!K52</f>
        <v>0</v>
      </c>
      <c r="Y175" s="0" t="n">
        <f aca="false">'Insert Data'!K53</f>
        <v>0</v>
      </c>
      <c r="Z175" s="0" t="n">
        <f aca="false">'Insert Data'!K54</f>
        <v>0</v>
      </c>
      <c r="AA175" s="0" t="n">
        <f aca="false">'Insert Data'!K55</f>
        <v>0</v>
      </c>
      <c r="AB175" s="0"/>
      <c r="AC175" s="3" t="n">
        <f aca="false">SUM(F175:Q175)</f>
        <v>0</v>
      </c>
      <c r="AD175" s="3" t="n">
        <f aca="false">SUM(R175:AA175)</f>
        <v>0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 t="s">
        <v>32</v>
      </c>
      <c r="D176" s="0" t="n">
        <f aca="false">'Insert Data'!N32</f>
        <v>0</v>
      </c>
      <c r="E176" s="0" t="n">
        <f aca="false">'Insert Data'!N33</f>
        <v>0</v>
      </c>
      <c r="F176" s="0" t="n">
        <f aca="false">'Insert Data'!N34</f>
        <v>0</v>
      </c>
      <c r="G176" s="129" t="n">
        <f aca="false">'Insert Data'!N35</f>
        <v>0</v>
      </c>
      <c r="H176" s="129" t="n">
        <f aca="false">'Insert Data'!N36</f>
        <v>0</v>
      </c>
      <c r="I176" s="129" t="n">
        <f aca="false">'Insert Data'!N37</f>
        <v>0</v>
      </c>
      <c r="J176" s="129" t="n">
        <f aca="false">'Insert Data'!N38</f>
        <v>0</v>
      </c>
      <c r="K176" s="129" t="n">
        <f aca="false">'Insert Data'!N39</f>
        <v>0</v>
      </c>
      <c r="L176" s="129" t="n">
        <f aca="false">'Insert Data'!N40</f>
        <v>0</v>
      </c>
      <c r="M176" s="129" t="n">
        <f aca="false">'Insert Data'!N41</f>
        <v>0</v>
      </c>
      <c r="N176" s="129" t="n">
        <f aca="false">'Insert Data'!N42</f>
        <v>0</v>
      </c>
      <c r="O176" s="129" t="n">
        <f aca="false">'Insert Data'!N43</f>
        <v>0</v>
      </c>
      <c r="P176" s="129" t="n">
        <f aca="false">'Insert Data'!N44</f>
        <v>0</v>
      </c>
      <c r="Q176" s="129" t="n">
        <f aca="false">'Insert Data'!N45</f>
        <v>0</v>
      </c>
      <c r="R176" s="129" t="n">
        <f aca="false">'Insert Data'!N46</f>
        <v>0</v>
      </c>
      <c r="S176" s="129" t="n">
        <f aca="false">'Insert Data'!N47</f>
        <v>0</v>
      </c>
      <c r="T176" s="129" t="n">
        <f aca="false">'Insert Data'!N48</f>
        <v>0</v>
      </c>
      <c r="U176" s="129" t="n">
        <f aca="false">'Insert Data'!N49</f>
        <v>0</v>
      </c>
      <c r="V176" s="129" t="n">
        <f aca="false">'Insert Data'!N50</f>
        <v>0</v>
      </c>
      <c r="W176" s="129" t="n">
        <f aca="false">'Insert Data'!N51</f>
        <v>0</v>
      </c>
      <c r="X176" s="129" t="n">
        <f aca="false">'Insert Data'!N52</f>
        <v>0</v>
      </c>
      <c r="Y176" s="129" t="n">
        <f aca="false">'Insert Data'!N53</f>
        <v>0</v>
      </c>
      <c r="Z176" s="129" t="n">
        <f aca="false">'Insert Data'!N54</f>
        <v>0</v>
      </c>
      <c r="AA176" s="129" t="n">
        <f aca="false">'Insert Data'!N55</f>
        <v>0</v>
      </c>
      <c r="AB176" s="129"/>
      <c r="AC176" s="3" t="n">
        <f aca="false">SUM(F176:Q176)</f>
        <v>0</v>
      </c>
      <c r="AD176" s="3" t="n">
        <f aca="false">SUM(R176:AA176)</f>
        <v>0</v>
      </c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82" t="s">
        <v>96</v>
      </c>
      <c r="D177" s="121" t="n">
        <f aca="false">SUM(D173:D176)</f>
        <v>0</v>
      </c>
      <c r="E177" s="121" t="n">
        <f aca="false">SUM(E173:E176)</f>
        <v>0</v>
      </c>
      <c r="F177" s="121" t="n">
        <f aca="false">SUM(F173:F176)</f>
        <v>0</v>
      </c>
      <c r="G177" s="121" t="n">
        <f aca="false">SUM(G173:G176)</f>
        <v>0</v>
      </c>
      <c r="H177" s="121" t="n">
        <f aca="false">SUM(H173:H176)</f>
        <v>0</v>
      </c>
      <c r="I177" s="121" t="n">
        <f aca="false">SUM(I173:I176)</f>
        <v>0</v>
      </c>
      <c r="J177" s="121" t="n">
        <f aca="false">SUM(J173:J176)</f>
        <v>0</v>
      </c>
      <c r="K177" s="121" t="n">
        <f aca="false">SUM(K173:K176)</f>
        <v>0</v>
      </c>
      <c r="L177" s="121" t="n">
        <f aca="false">SUM(L173:L176)</f>
        <v>0</v>
      </c>
      <c r="M177" s="121" t="n">
        <f aca="false">SUM(M173:M176)</f>
        <v>0</v>
      </c>
      <c r="N177" s="121" t="n">
        <f aca="false">SUM(N173:N176)</f>
        <v>0</v>
      </c>
      <c r="O177" s="121" t="n">
        <f aca="false">SUM(O173:O176)</f>
        <v>0</v>
      </c>
      <c r="P177" s="121" t="n">
        <f aca="false">SUM(P173:P176)</f>
        <v>0</v>
      </c>
      <c r="Q177" s="121" t="n">
        <f aca="false">SUM(Q173:Q176)</f>
        <v>0</v>
      </c>
      <c r="R177" s="121" t="n">
        <f aca="false">SUM(R173:R176)</f>
        <v>0</v>
      </c>
      <c r="S177" s="121" t="n">
        <f aca="false">SUM(S173:S176)</f>
        <v>0</v>
      </c>
      <c r="T177" s="121" t="n">
        <f aca="false">SUM(T173:T176)</f>
        <v>0</v>
      </c>
      <c r="U177" s="121" t="n">
        <f aca="false">SUM(U173:U176)</f>
        <v>0</v>
      </c>
      <c r="V177" s="121" t="n">
        <f aca="false">SUM(V173:V176)</f>
        <v>0</v>
      </c>
      <c r="W177" s="121" t="n">
        <f aca="false">SUM(W173:W176)</f>
        <v>0</v>
      </c>
      <c r="X177" s="121" t="n">
        <f aca="false">SUM(X173:X176)</f>
        <v>0</v>
      </c>
      <c r="Y177" s="121" t="n">
        <f aca="false">SUM(Y173:Y176)</f>
        <v>0</v>
      </c>
      <c r="Z177" s="121" t="n">
        <f aca="false">SUM(Z173:Z176)</f>
        <v>0</v>
      </c>
      <c r="AA177" s="121" t="n">
        <f aca="false">SUM(AA173:AA176)</f>
        <v>0</v>
      </c>
      <c r="AB177" s="0"/>
      <c r="AC177" s="3" t="n">
        <f aca="false">SUM(D177:O177)</f>
        <v>0</v>
      </c>
      <c r="AD177" s="3" t="n">
        <f aca="false">SUM(P177:AA177)</f>
        <v>0</v>
      </c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 t="s">
        <v>193</v>
      </c>
      <c r="D179" s="66" t="n">
        <f aca="false">D177+D170+D156</f>
        <v>0</v>
      </c>
      <c r="E179" s="66" t="n">
        <f aca="false">E177+E170+E156</f>
        <v>0</v>
      </c>
      <c r="F179" s="66" t="n">
        <f aca="false">F177+F170+F156</f>
        <v>0</v>
      </c>
      <c r="G179" s="66" t="n">
        <f aca="false">G177+G170+G156</f>
        <v>0</v>
      </c>
      <c r="H179" s="66" t="n">
        <f aca="false">H177+H170+H156</f>
        <v>0</v>
      </c>
      <c r="I179" s="66" t="n">
        <f aca="false">I177+I170+I156</f>
        <v>0</v>
      </c>
      <c r="J179" s="66" t="n">
        <f aca="false">J177+J170+J156</f>
        <v>0</v>
      </c>
      <c r="K179" s="66" t="n">
        <f aca="false">K177+K170+K156</f>
        <v>0</v>
      </c>
      <c r="L179" s="66" t="n">
        <f aca="false">L177+L170+L156</f>
        <v>0</v>
      </c>
      <c r="M179" s="66" t="n">
        <f aca="false">M177+M170+M156</f>
        <v>0</v>
      </c>
      <c r="N179" s="66" t="n">
        <f aca="false">N177+N170+N156</f>
        <v>0</v>
      </c>
      <c r="O179" s="66" t="n">
        <f aca="false">O177+O170+O156</f>
        <v>0</v>
      </c>
      <c r="P179" s="66" t="n">
        <f aca="false">P177+P170+P156</f>
        <v>0</v>
      </c>
      <c r="Q179" s="66" t="n">
        <f aca="false">Q177+Q170+Q156</f>
        <v>0</v>
      </c>
      <c r="R179" s="66" t="n">
        <f aca="false">R177+R170+R156</f>
        <v>0</v>
      </c>
      <c r="S179" s="66" t="n">
        <f aca="false">S177+S170+S156</f>
        <v>0</v>
      </c>
      <c r="T179" s="66" t="n">
        <f aca="false">T177+T170+T156</f>
        <v>5000</v>
      </c>
      <c r="U179" s="66" t="n">
        <f aca="false">U177+U170+U156</f>
        <v>5000</v>
      </c>
      <c r="V179" s="66" t="n">
        <f aca="false">V177+V170+V156</f>
        <v>5000</v>
      </c>
      <c r="W179" s="66" t="n">
        <f aca="false">W177+W170+W156</f>
        <v>5000</v>
      </c>
      <c r="X179" s="66" t="n">
        <f aca="false">X177+X170+X156</f>
        <v>5000</v>
      </c>
      <c r="Y179" s="66" t="n">
        <f aca="false">Y177+Y170+Y156</f>
        <v>5000</v>
      </c>
      <c r="Z179" s="66" t="n">
        <f aca="false">Z177+Z170+Z156</f>
        <v>5000</v>
      </c>
      <c r="AA179" s="66" t="n">
        <f aca="false">AA177+AA170+AA156</f>
        <v>5000</v>
      </c>
      <c r="AB179" s="0"/>
      <c r="AC179" s="3" t="n">
        <f aca="false">SUM(D179:O179)</f>
        <v>0</v>
      </c>
      <c r="AD179" s="3" t="n">
        <f aca="false">SUM(P179:AA179)</f>
        <v>40000</v>
      </c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false" outlineLevel="0" collapsed="false">
      <c r="A182" s="102" t="s">
        <v>194</v>
      </c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 t="s">
        <v>195</v>
      </c>
      <c r="C184" s="0"/>
      <c r="D184" s="66" t="n">
        <f aca="false">D11</f>
        <v>20000</v>
      </c>
      <c r="E184" s="66" t="n">
        <f aca="false">E11</f>
        <v>45000</v>
      </c>
      <c r="F184" s="66" t="n">
        <f aca="false">F11</f>
        <v>75000</v>
      </c>
      <c r="G184" s="66" t="n">
        <f aca="false">G11</f>
        <v>105000</v>
      </c>
      <c r="H184" s="66" t="n">
        <f aca="false">H11</f>
        <v>130000</v>
      </c>
      <c r="I184" s="66" t="n">
        <f aca="false">I11</f>
        <v>155000</v>
      </c>
      <c r="J184" s="66" t="n">
        <f aca="false">J11</f>
        <v>180000</v>
      </c>
      <c r="K184" s="66" t="n">
        <f aca="false">K11</f>
        <v>205000</v>
      </c>
      <c r="L184" s="66" t="n">
        <f aca="false">L11</f>
        <v>225000</v>
      </c>
      <c r="M184" s="66" t="n">
        <f aca="false">M11</f>
        <v>246000</v>
      </c>
      <c r="N184" s="66" t="n">
        <f aca="false">N11</f>
        <v>268050</v>
      </c>
      <c r="O184" s="66" t="n">
        <f aca="false">O11</f>
        <v>291202.5</v>
      </c>
      <c r="P184" s="66" t="n">
        <f aca="false">P11</f>
        <v>315512.625</v>
      </c>
      <c r="Q184" s="66" t="n">
        <f aca="false">Q11</f>
        <v>341038.25625</v>
      </c>
      <c r="R184" s="66" t="n">
        <f aca="false">R11</f>
        <v>367840.1690625</v>
      </c>
      <c r="S184" s="66" t="n">
        <f aca="false">S11</f>
        <v>395982.177515625</v>
      </c>
      <c r="T184" s="66" t="n">
        <f aca="false">T11</f>
        <v>425531.286391406</v>
      </c>
      <c r="U184" s="66" t="n">
        <f aca="false">U11</f>
        <v>456557.850710977</v>
      </c>
      <c r="V184" s="66" t="n">
        <f aca="false">V11</f>
        <v>489135.743246525</v>
      </c>
      <c r="W184" s="66" t="n">
        <f aca="false">W11</f>
        <v>523342.530408852</v>
      </c>
      <c r="X184" s="66" t="n">
        <f aca="false">X11</f>
        <v>559259.656929294</v>
      </c>
      <c r="Y184" s="66" t="n">
        <f aca="false">Y11</f>
        <v>596972.639775759</v>
      </c>
      <c r="Z184" s="66" t="n">
        <f aca="false">Z11</f>
        <v>636571.271764547</v>
      </c>
      <c r="AA184" s="66" t="n">
        <f aca="false">AA11</f>
        <v>678149.835352774</v>
      </c>
      <c r="AB184" s="0"/>
      <c r="AC184" s="3" t="n">
        <f aca="false">G184</f>
        <v>105000</v>
      </c>
      <c r="AD184" s="3" t="n">
        <f aca="false">S184</f>
        <v>395982.177515625</v>
      </c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 t="s">
        <v>196</v>
      </c>
      <c r="C185" s="0"/>
      <c r="D185" s="66" t="n">
        <f aca="false">D39</f>
        <v>20000</v>
      </c>
      <c r="E185" s="66" t="n">
        <f aca="false">E39</f>
        <v>40000</v>
      </c>
      <c r="F185" s="66" t="n">
        <f aca="false">F39</f>
        <v>62150</v>
      </c>
      <c r="G185" s="66" t="n">
        <f aca="false">G39</f>
        <v>81650</v>
      </c>
      <c r="H185" s="66" t="n">
        <f aca="false">H39</f>
        <v>94500</v>
      </c>
      <c r="I185" s="66" t="n">
        <f aca="false">I39</f>
        <v>107700</v>
      </c>
      <c r="J185" s="66" t="n">
        <f aca="false">J39</f>
        <v>120750</v>
      </c>
      <c r="K185" s="66" t="n">
        <f aca="false">K39</f>
        <v>133700</v>
      </c>
      <c r="L185" s="66" t="n">
        <f aca="false">L39</f>
        <v>141740</v>
      </c>
      <c r="M185" s="66" t="n">
        <f aca="false">M39</f>
        <v>152005</v>
      </c>
      <c r="N185" s="66" t="n">
        <f aca="false">N39</f>
        <v>163430</v>
      </c>
      <c r="O185" s="66" t="n">
        <f aca="false">O39</f>
        <v>175825</v>
      </c>
      <c r="P185" s="66" t="n">
        <f aca="false">P39</f>
        <v>189143</v>
      </c>
      <c r="Q185" s="66" t="n">
        <f aca="false">Q39</f>
        <v>203221.4</v>
      </c>
      <c r="R185" s="66" t="n">
        <f aca="false">R39</f>
        <v>218026.97</v>
      </c>
      <c r="S185" s="66" t="n">
        <f aca="false">S39</f>
        <v>233627.3185</v>
      </c>
      <c r="T185" s="66" t="n">
        <f aca="false">T39</f>
        <v>250026.434425</v>
      </c>
      <c r="U185" s="66" t="n">
        <f aca="false">U39</f>
        <v>267271.75614625</v>
      </c>
      <c r="V185" s="66" t="n">
        <f aca="false">V39</f>
        <v>285402.593953563</v>
      </c>
      <c r="W185" s="66" t="n">
        <f aca="false">W39</f>
        <v>304450.223651241</v>
      </c>
      <c r="X185" s="66" t="n">
        <f aca="false">X39</f>
        <v>324457.984833803</v>
      </c>
      <c r="Y185" s="66" t="n">
        <f aca="false">Y39</f>
        <v>345471.384075493</v>
      </c>
      <c r="Z185" s="66" t="n">
        <f aca="false">Z39</f>
        <v>367538.203279268</v>
      </c>
      <c r="AA185" s="66" t="n">
        <f aca="false">AA39</f>
        <v>390698.613443231</v>
      </c>
      <c r="AB185" s="0"/>
      <c r="AC185" s="3" t="n">
        <f aca="false">G185</f>
        <v>81650</v>
      </c>
      <c r="AD185" s="3" t="n">
        <f aca="false">S185</f>
        <v>233627.3185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 t="s">
        <v>197</v>
      </c>
      <c r="C186" s="0"/>
      <c r="D186" s="66" t="n">
        <f aca="false">D66</f>
        <v>0</v>
      </c>
      <c r="E186" s="66" t="n">
        <f aca="false">E66</f>
        <v>1500</v>
      </c>
      <c r="F186" s="66" t="n">
        <f aca="false">F66</f>
        <v>3215</v>
      </c>
      <c r="G186" s="66" t="n">
        <f aca="false">G66</f>
        <v>5165</v>
      </c>
      <c r="H186" s="66" t="n">
        <f aca="false">H66</f>
        <v>6950</v>
      </c>
      <c r="I186" s="66" t="n">
        <f aca="false">I66</f>
        <v>8270</v>
      </c>
      <c r="J186" s="66" t="n">
        <f aca="false">J66</f>
        <v>9575</v>
      </c>
      <c r="K186" s="66" t="n">
        <f aca="false">K66</f>
        <v>10870</v>
      </c>
      <c r="L186" s="66" t="n">
        <f aca="false">L66</f>
        <v>12174</v>
      </c>
      <c r="M186" s="66" t="n">
        <f aca="false">M66</f>
        <v>13100.5</v>
      </c>
      <c r="N186" s="66" t="n">
        <f aca="false">N66</f>
        <v>14138</v>
      </c>
      <c r="O186" s="66" t="n">
        <f aca="false">O66</f>
        <v>15267.25</v>
      </c>
      <c r="P186" s="66" t="n">
        <f aca="false">P66</f>
        <v>16483.2875</v>
      </c>
      <c r="Q186" s="66" t="n">
        <f aca="false">Q66</f>
        <v>17769.576875</v>
      </c>
      <c r="R186" s="66" t="n">
        <f aca="false">R66</f>
        <v>19122.50571875</v>
      </c>
      <c r="S186" s="66" t="n">
        <f aca="false">S66</f>
        <v>20548.5310046875</v>
      </c>
      <c r="T186" s="66" t="n">
        <f aca="false">T66</f>
        <v>22047.7325549219</v>
      </c>
      <c r="U186" s="66" t="n">
        <f aca="false">U66</f>
        <v>23624.519182668</v>
      </c>
      <c r="V186" s="66" t="n">
        <f aca="false">V66</f>
        <v>25282.4701418014</v>
      </c>
      <c r="W186" s="66" t="n">
        <f aca="false">W66</f>
        <v>27024.3436488914</v>
      </c>
      <c r="X186" s="66" t="n">
        <f aca="false">X66</f>
        <v>28854.085831336</v>
      </c>
      <c r="Y186" s="66" t="n">
        <f aca="false">Y66</f>
        <v>30775.8401229028</v>
      </c>
      <c r="Z186" s="66" t="n">
        <f aca="false">Z66</f>
        <v>32793.957129048</v>
      </c>
      <c r="AA186" s="66" t="n">
        <f aca="false">AA66</f>
        <v>34912.0049855003</v>
      </c>
      <c r="AB186" s="0"/>
      <c r="AC186" s="3" t="n">
        <f aca="false">G186</f>
        <v>5165</v>
      </c>
      <c r="AD186" s="3" t="n">
        <f aca="false">S186</f>
        <v>20548.5310046875</v>
      </c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130" t="s">
        <v>198</v>
      </c>
      <c r="D187" s="131" t="n">
        <f aca="false">IF(ISNUMBER(D186/D185),D186/D185,"NM")</f>
        <v>0</v>
      </c>
      <c r="E187" s="131" t="n">
        <f aca="false">IF(ISNUMBER(E186/E185),E186/E185,"NM")</f>
        <v>0.0375</v>
      </c>
      <c r="F187" s="131" t="n">
        <f aca="false">IF(ISNUMBER(F186/F185),F186/F185,"NM")</f>
        <v>0.0517296862429606</v>
      </c>
      <c r="G187" s="131" t="n">
        <f aca="false">IF(ISNUMBER(G186/G185),G186/G185,"NM")</f>
        <v>0.0632578077158604</v>
      </c>
      <c r="H187" s="131" t="n">
        <f aca="false">IF(ISNUMBER(H186/H185),H186/H185,"NM")</f>
        <v>0.0735449735449735</v>
      </c>
      <c r="I187" s="131" t="n">
        <f aca="false">IF(ISNUMBER(I186/I185),I186/I185,"NM")</f>
        <v>0.0767873723305478</v>
      </c>
      <c r="J187" s="131" t="n">
        <f aca="false">IF(ISNUMBER(J186/J185),J186/J185,"NM")</f>
        <v>0.079296066252588</v>
      </c>
      <c r="K187" s="131" t="n">
        <f aca="false">IF(ISNUMBER(K186/K185),K186/K185,"NM")</f>
        <v>0.081301421091997</v>
      </c>
      <c r="L187" s="131" t="n">
        <f aca="false">IF(ISNUMBER(L186/L185),L186/L185,"NM")</f>
        <v>0.085889657118668</v>
      </c>
      <c r="M187" s="131" t="n">
        <f aca="false">IF(ISNUMBER(M186/M185),M186/M185,"NM")</f>
        <v>0.0861846649781257</v>
      </c>
      <c r="N187" s="131" t="n">
        <f aca="false">IF(ISNUMBER(N186/N185),N186/N185,"NM")</f>
        <v>0.0865079850700606</v>
      </c>
      <c r="O187" s="131" t="n">
        <f aca="false">IF(ISNUMBER(O186/O185),O186/O185,"NM")</f>
        <v>0.0868320773496374</v>
      </c>
      <c r="P187" s="131" t="n">
        <f aca="false">IF(ISNUMBER(P186/P185),P186/P185,"NM")</f>
        <v>0.0871472245866884</v>
      </c>
      <c r="Q187" s="131" t="n">
        <f aca="false">IF(ISNUMBER(Q186/Q185),Q186/Q185,"NM")</f>
        <v>0.0874394964063824</v>
      </c>
      <c r="R187" s="131" t="n">
        <f aca="false">IF(ISNUMBER(R186/R185),R186/R185,"NM")</f>
        <v>0.0877070654091556</v>
      </c>
      <c r="S187" s="131" t="n">
        <f aca="false">IF(ISNUMBER(S186/S185),S186/S185,"NM")</f>
        <v>0.0879543160304153</v>
      </c>
      <c r="T187" s="131" t="n">
        <f aca="false">IF(ISNUMBER(T186/T185),T186/T185,"NM")</f>
        <v>0.0881816060994762</v>
      </c>
      <c r="U187" s="131" t="n">
        <f aca="false">IF(ISNUMBER(U186/U185),U186/U185,"NM")</f>
        <v>0.0883913793335527</v>
      </c>
      <c r="V187" s="131" t="n">
        <f aca="false">IF(ISNUMBER(V186/V185),V186/V185,"NM")</f>
        <v>0.0885852850584639</v>
      </c>
      <c r="W187" s="131" t="n">
        <f aca="false">IF(ISNUMBER(W186/W185),W186/W185,"NM")</f>
        <v>0.0887644072807411</v>
      </c>
      <c r="X187" s="131" t="n">
        <f aca="false">IF(ISNUMBER(X186/X185),X186/X185,"NM")</f>
        <v>0.0889301147762351</v>
      </c>
      <c r="Y187" s="131" t="n">
        <f aca="false">IF(ISNUMBER(Y186/Y185),Y186/Y185,"NM")</f>
        <v>0.0890836160142793</v>
      </c>
      <c r="Z187" s="131" t="n">
        <f aca="false">IF(ISNUMBER(Z186/Z185),Z186/Z185,"NM")</f>
        <v>0.0892259820515312</v>
      </c>
      <c r="AA187" s="131" t="n">
        <f aca="false">IF(ISNUMBER(AA186/AA185),AA186/AA185,"NM")</f>
        <v>0.0893578932308474</v>
      </c>
      <c r="AB187" s="0"/>
      <c r="AC187" s="70" t="n">
        <f aca="false">G187</f>
        <v>0.0632578077158604</v>
      </c>
      <c r="AD187" s="70" t="n">
        <f aca="false">S187</f>
        <v>0.0879543160304153</v>
      </c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 t="s">
        <v>150</v>
      </c>
      <c r="C189" s="0"/>
      <c r="D189" s="66" t="n">
        <f aca="false">D76</f>
        <v>0</v>
      </c>
      <c r="E189" s="66" t="n">
        <f aca="false">E76</f>
        <v>1500</v>
      </c>
      <c r="F189" s="66" t="n">
        <f aca="false">F76</f>
        <v>3215</v>
      </c>
      <c r="G189" s="66" t="n">
        <f aca="false">G76</f>
        <v>5165</v>
      </c>
      <c r="H189" s="66" t="n">
        <f aca="false">H76</f>
        <v>6950</v>
      </c>
      <c r="I189" s="66" t="n">
        <f aca="false">I76</f>
        <v>8270</v>
      </c>
      <c r="J189" s="66" t="n">
        <f aca="false">J76</f>
        <v>9575</v>
      </c>
      <c r="K189" s="66" t="n">
        <f aca="false">K76</f>
        <v>10870</v>
      </c>
      <c r="L189" s="66" t="n">
        <f aca="false">L76</f>
        <v>12174</v>
      </c>
      <c r="M189" s="66" t="n">
        <f aca="false">M76</f>
        <v>13100.5</v>
      </c>
      <c r="N189" s="66" t="n">
        <f aca="false">N76</f>
        <v>14138</v>
      </c>
      <c r="O189" s="66" t="n">
        <f aca="false">O76</f>
        <v>15267.25</v>
      </c>
      <c r="P189" s="66" t="n">
        <f aca="false">P76</f>
        <v>16483.2875</v>
      </c>
      <c r="Q189" s="66" t="n">
        <f aca="false">Q76</f>
        <v>17769.576875</v>
      </c>
      <c r="R189" s="66" t="n">
        <f aca="false">R76</f>
        <v>19122.50571875</v>
      </c>
      <c r="S189" s="66" t="n">
        <f aca="false">S76</f>
        <v>20548.5310046875</v>
      </c>
      <c r="T189" s="66" t="n">
        <f aca="false">T76</f>
        <v>22047.7325549219</v>
      </c>
      <c r="U189" s="66" t="n">
        <f aca="false">U76</f>
        <v>23624.519182668</v>
      </c>
      <c r="V189" s="66" t="n">
        <f aca="false">V76</f>
        <v>25282.4701418014</v>
      </c>
      <c r="W189" s="66" t="n">
        <f aca="false">W76</f>
        <v>27024.3436488914</v>
      </c>
      <c r="X189" s="66" t="n">
        <f aca="false">X76</f>
        <v>28854.085831336</v>
      </c>
      <c r="Y189" s="66" t="n">
        <f aca="false">Y76</f>
        <v>30775.8401229028</v>
      </c>
      <c r="Z189" s="66" t="n">
        <f aca="false">Z76</f>
        <v>32793.957129048</v>
      </c>
      <c r="AA189" s="66" t="n">
        <f aca="false">AA76</f>
        <v>34912.0049855003</v>
      </c>
      <c r="AB189" s="0"/>
      <c r="AC189" s="3" t="n">
        <f aca="false">SUM(D189:O189)</f>
        <v>100224.75</v>
      </c>
      <c r="AD189" s="3" t="n">
        <f aca="false">SUM(P189:AA189)</f>
        <v>299238.854695507</v>
      </c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 t="s">
        <v>117</v>
      </c>
      <c r="D191" s="66" t="n">
        <f aca="false">D124</f>
        <v>0</v>
      </c>
      <c r="E191" s="66" t="n">
        <f aca="false">E124</f>
        <v>45684</v>
      </c>
      <c r="F191" s="66" t="n">
        <f aca="false">F124</f>
        <v>85177.818</v>
      </c>
      <c r="G191" s="66" t="n">
        <f aca="false">G124</f>
        <v>111902.958</v>
      </c>
      <c r="H191" s="66" t="n">
        <f aca="false">H124</f>
        <v>107928.45</v>
      </c>
      <c r="I191" s="66" t="n">
        <f aca="false">I124</f>
        <v>123004.17</v>
      </c>
      <c r="J191" s="66" t="n">
        <f aca="false">J124</f>
        <v>137908.575</v>
      </c>
      <c r="K191" s="66" t="n">
        <f aca="false">K124</f>
        <v>152698.77</v>
      </c>
      <c r="L191" s="66" t="n">
        <f aca="false">L124</f>
        <v>129505.0032</v>
      </c>
      <c r="M191" s="66" t="n">
        <f aca="false">M124</f>
        <v>145828.12482</v>
      </c>
      <c r="N191" s="66" t="n">
        <f aca="false">N124</f>
        <v>164628.301446</v>
      </c>
      <c r="O191" s="66" t="n">
        <f aca="false">O124</f>
        <v>185969.89326825</v>
      </c>
      <c r="P191" s="66" t="n">
        <f aca="false">P124</f>
        <v>210059.142320821</v>
      </c>
      <c r="Q191" s="66" t="n">
        <f aca="false">Q124</f>
        <v>236979.103823554</v>
      </c>
      <c r="R191" s="66" t="n">
        <f aca="false">R124</f>
        <v>266956.274083158</v>
      </c>
      <c r="S191" s="66" t="n">
        <f aca="false">S124</f>
        <v>300360.512253779</v>
      </c>
      <c r="T191" s="66" t="n">
        <f aca="false">T124</f>
        <v>337516.056868678</v>
      </c>
      <c r="U191" s="66" t="n">
        <f aca="false">U124</f>
        <v>378835.681623114</v>
      </c>
      <c r="V191" s="66" t="n">
        <f aca="false">V124</f>
        <v>424761.382067439</v>
      </c>
      <c r="W191" s="66" t="n">
        <f aca="false">W124</f>
        <v>475765.236665569</v>
      </c>
      <c r="X191" s="66" t="n">
        <f aca="false">X124</f>
        <v>532382.99350138</v>
      </c>
      <c r="Y191" s="66" t="n">
        <f aca="false">Y124</f>
        <v>595205.70653626</v>
      </c>
      <c r="Z191" s="66" t="n">
        <f aca="false">Z124</f>
        <v>664885.395283</v>
      </c>
      <c r="AA191" s="66" t="n">
        <f aca="false">AA124</f>
        <v>742122.287435405</v>
      </c>
      <c r="AB191" s="0"/>
      <c r="AC191" s="3" t="n">
        <f aca="false">SUM(D191:O191)</f>
        <v>1390236.06373425</v>
      </c>
      <c r="AD191" s="3" t="n">
        <f aca="false">SUM(P191:AA191)</f>
        <v>5165829.77246216</v>
      </c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0"/>
      <c r="AC192" s="3"/>
      <c r="AD192" s="3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 t="s">
        <v>118</v>
      </c>
      <c r="C193" s="0"/>
      <c r="D193" s="58" t="n">
        <f aca="false">D189-D191</f>
        <v>0</v>
      </c>
      <c r="E193" s="58" t="n">
        <f aca="false">E189-E191</f>
        <v>-44184</v>
      </c>
      <c r="F193" s="58" t="n">
        <f aca="false">F189-F191</f>
        <v>-81962.818</v>
      </c>
      <c r="G193" s="58" t="n">
        <f aca="false">G189-G191</f>
        <v>-106737.958</v>
      </c>
      <c r="H193" s="58" t="n">
        <f aca="false">H189-H191</f>
        <v>-100978.45</v>
      </c>
      <c r="I193" s="58" t="n">
        <f aca="false">I189-I191</f>
        <v>-114734.17</v>
      </c>
      <c r="J193" s="58" t="n">
        <f aca="false">J189-J191</f>
        <v>-128333.575</v>
      </c>
      <c r="K193" s="58" t="n">
        <f aca="false">K189-K191</f>
        <v>-141828.77</v>
      </c>
      <c r="L193" s="58" t="n">
        <f aca="false">L189-L191</f>
        <v>-117331.0032</v>
      </c>
      <c r="M193" s="58" t="n">
        <f aca="false">M189-M191</f>
        <v>-132727.62482</v>
      </c>
      <c r="N193" s="58" t="n">
        <f aca="false">N189-N191</f>
        <v>-150490.301446</v>
      </c>
      <c r="O193" s="58" t="n">
        <f aca="false">O189-O191</f>
        <v>-170702.64326825</v>
      </c>
      <c r="P193" s="58" t="n">
        <f aca="false">P189-P191</f>
        <v>-193575.854820821</v>
      </c>
      <c r="Q193" s="58" t="n">
        <f aca="false">Q189-Q191</f>
        <v>-219209.526948554</v>
      </c>
      <c r="R193" s="58" t="n">
        <f aca="false">R189-R191</f>
        <v>-247833.768364408</v>
      </c>
      <c r="S193" s="58" t="n">
        <f aca="false">S189-S191</f>
        <v>-279811.981249091</v>
      </c>
      <c r="T193" s="58" t="n">
        <f aca="false">T189-T191</f>
        <v>-315468.324313756</v>
      </c>
      <c r="U193" s="58" t="n">
        <f aca="false">U189-U191</f>
        <v>-355211.162440446</v>
      </c>
      <c r="V193" s="58" t="n">
        <f aca="false">V189-V191</f>
        <v>-399478.911925638</v>
      </c>
      <c r="W193" s="58" t="n">
        <f aca="false">W189-W191</f>
        <v>-448740.893016678</v>
      </c>
      <c r="X193" s="58" t="n">
        <f aca="false">X189-X191</f>
        <v>-503528.907670044</v>
      </c>
      <c r="Y193" s="58" t="n">
        <f aca="false">Y189-Y191</f>
        <v>-564429.866413357</v>
      </c>
      <c r="Z193" s="58" t="n">
        <f aca="false">Z189-Z191</f>
        <v>-632091.438153952</v>
      </c>
      <c r="AA193" s="58" t="n">
        <f aca="false">AA189-AA191</f>
        <v>-707210.282449905</v>
      </c>
      <c r="AB193" s="0"/>
      <c r="AC193" s="3" t="n">
        <f aca="false">SUM(D193:O193)</f>
        <v>-1290011.31373425</v>
      </c>
      <c r="AD193" s="3" t="n">
        <f aca="false">SUM(P193:AA193)</f>
        <v>-4866590.91776665</v>
      </c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130" t="s">
        <v>119</v>
      </c>
      <c r="D194" s="70" t="str">
        <f aca="false">IF(ISNUMBER(D193/D189),D193/D189,"NM")</f>
        <v>NM</v>
      </c>
      <c r="E194" s="70" t="n">
        <f aca="false">IF(ISNUMBER(E193/E189),E193/E189,"NM")</f>
        <v>-29.456</v>
      </c>
      <c r="F194" s="70" t="n">
        <f aca="false">IF(ISNUMBER(F193/F189),F193/F189,"NM")</f>
        <v>-25.4938780715397</v>
      </c>
      <c r="G194" s="70" t="n">
        <f aca="false">IF(ISNUMBER(G193/G189),G193/G189,"NM")</f>
        <v>-20.6656259438529</v>
      </c>
      <c r="H194" s="70" t="n">
        <f aca="false">IF(ISNUMBER(H193/H189),H193/H189,"NM")</f>
        <v>-14.529273381295</v>
      </c>
      <c r="I194" s="70" t="n">
        <f aca="false">IF(ISNUMBER(I193/I189),I193/I189,"NM")</f>
        <v>-13.8735392986699</v>
      </c>
      <c r="J194" s="70" t="n">
        <f aca="false">IF(ISNUMBER(J193/J189),J193/J189,"NM")</f>
        <v>-13.4029843342037</v>
      </c>
      <c r="K194" s="70" t="n">
        <f aca="false">IF(ISNUMBER(K193/K189),K193/K189,"NM")</f>
        <v>-13.0477249310028</v>
      </c>
      <c r="L194" s="70" t="n">
        <f aca="false">IF(ISNUMBER(L193/L189),L193/L189,"NM")</f>
        <v>-9.6378349926072</v>
      </c>
      <c r="M194" s="70" t="n">
        <f aca="false">IF(ISNUMBER(M193/M189),M193/M189,"NM")</f>
        <v>-10.1314930590435</v>
      </c>
      <c r="N194" s="70" t="n">
        <f aca="false">IF(ISNUMBER(N193/N189),N193/N189,"NM")</f>
        <v>-10.644384032112</v>
      </c>
      <c r="O194" s="70" t="n">
        <f aca="false">IF(ISNUMBER(O193/O189),O193/O189,"NM")</f>
        <v>-11.1809686268483</v>
      </c>
      <c r="P194" s="70" t="n">
        <f aca="false">IF(ISNUMBER(P193/P189),P193/P189,"NM")</f>
        <v>-11.7437649995986</v>
      </c>
      <c r="Q194" s="70" t="n">
        <f aca="false">IF(ISNUMBER(Q193/Q189),Q193/Q189,"NM")</f>
        <v>-12.3362266018252</v>
      </c>
      <c r="R194" s="70" t="n">
        <f aca="false">IF(ISNUMBER(R193/R189),R193/R189,"NM")</f>
        <v>-12.960318695128</v>
      </c>
      <c r="S194" s="70" t="n">
        <f aca="false">IF(ISNUMBER(S193/S189),S193/S189,"NM")</f>
        <v>-13.6171282115136</v>
      </c>
      <c r="T194" s="70" t="n">
        <f aca="false">IF(ISNUMBER(T193/T189),T193/T189,"NM")</f>
        <v>-14.3084248472223</v>
      </c>
      <c r="U194" s="70" t="n">
        <f aca="false">IF(ISNUMBER(U193/U189),U193/U189,"NM")</f>
        <v>-15.0356991265687</v>
      </c>
      <c r="V194" s="70" t="n">
        <f aca="false">IF(ISNUMBER(V193/V189),V193/V189,"NM")</f>
        <v>-15.8006282489443</v>
      </c>
      <c r="W194" s="70" t="n">
        <f aca="false">IF(ISNUMBER(W193/W189),W193/W189,"NM")</f>
        <v>-16.6050616750163</v>
      </c>
      <c r="X194" s="70" t="n">
        <f aca="false">IF(ISNUMBER(X193/X189),X193/X189,"NM")</f>
        <v>-17.450870237698</v>
      </c>
      <c r="Y194" s="70" t="n">
        <f aca="false">IF(ISNUMBER(Y193/Y189),Y193/Y189,"NM")</f>
        <v>-18.3400311464875</v>
      </c>
      <c r="Z194" s="70" t="n">
        <f aca="false">IF(ISNUMBER(Z193/Z189),Z193/Z189,"NM")</f>
        <v>-19.2746314714812</v>
      </c>
      <c r="AA194" s="70" t="n">
        <f aca="false">IF(ISNUMBER(AA193/AA189),AA193/AA189,"NM")</f>
        <v>-20.2569369116332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0"/>
      <c r="AC195" s="3"/>
      <c r="AD195" s="3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 t="s">
        <v>120</v>
      </c>
      <c r="D196" s="66" t="n">
        <f aca="false">D132</f>
        <v>0</v>
      </c>
      <c r="E196" s="66" t="n">
        <f aca="false">E132</f>
        <v>0</v>
      </c>
      <c r="F196" s="66" t="n">
        <f aca="false">F132</f>
        <v>0</v>
      </c>
      <c r="G196" s="66" t="n">
        <f aca="false">G132</f>
        <v>0</v>
      </c>
      <c r="H196" s="66" t="n">
        <f aca="false">H132</f>
        <v>0</v>
      </c>
      <c r="I196" s="66" t="n">
        <f aca="false">I132</f>
        <v>0</v>
      </c>
      <c r="J196" s="66" t="n">
        <f aca="false">J132</f>
        <v>0</v>
      </c>
      <c r="K196" s="66" t="n">
        <f aca="false">K132</f>
        <v>0</v>
      </c>
      <c r="L196" s="66" t="n">
        <f aca="false">L132</f>
        <v>0</v>
      </c>
      <c r="M196" s="66" t="n">
        <f aca="false">M132</f>
        <v>0</v>
      </c>
      <c r="N196" s="66" t="n">
        <f aca="false">N132</f>
        <v>0</v>
      </c>
      <c r="O196" s="66" t="n">
        <f aca="false">O132</f>
        <v>0</v>
      </c>
      <c r="P196" s="66" t="n">
        <f aca="false">P132</f>
        <v>0</v>
      </c>
      <c r="Q196" s="66" t="n">
        <f aca="false">Q132</f>
        <v>0</v>
      </c>
      <c r="R196" s="66" t="n">
        <f aca="false">R132</f>
        <v>0</v>
      </c>
      <c r="S196" s="66" t="n">
        <f aca="false">S132</f>
        <v>0</v>
      </c>
      <c r="T196" s="66" t="n">
        <f aca="false">T132</f>
        <v>0</v>
      </c>
      <c r="U196" s="66" t="n">
        <f aca="false">U132</f>
        <v>0</v>
      </c>
      <c r="V196" s="66" t="n">
        <f aca="false">V132</f>
        <v>0</v>
      </c>
      <c r="W196" s="66" t="n">
        <f aca="false">W132</f>
        <v>0</v>
      </c>
      <c r="X196" s="66" t="n">
        <f aca="false">X132</f>
        <v>0</v>
      </c>
      <c r="Y196" s="66" t="n">
        <f aca="false">Y132</f>
        <v>0</v>
      </c>
      <c r="Z196" s="66" t="n">
        <f aca="false">Z132</f>
        <v>0</v>
      </c>
      <c r="AA196" s="66" t="n">
        <f aca="false">AA132</f>
        <v>0</v>
      </c>
      <c r="AB196" s="0"/>
      <c r="AC196" s="3" t="n">
        <f aca="false">SUM(D196:O196)</f>
        <v>0</v>
      </c>
      <c r="AD196" s="3" t="n">
        <f aca="false">SUM(P196:AA196)</f>
        <v>0</v>
      </c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 t="s">
        <v>121</v>
      </c>
      <c r="D197" s="66" t="n">
        <f aca="false">D149</f>
        <v>0</v>
      </c>
      <c r="E197" s="66" t="n">
        <f aca="false">E149</f>
        <v>0</v>
      </c>
      <c r="F197" s="66" t="n">
        <f aca="false">F149</f>
        <v>0</v>
      </c>
      <c r="G197" s="66" t="n">
        <f aca="false">G149</f>
        <v>0</v>
      </c>
      <c r="H197" s="66" t="n">
        <f aca="false">H149</f>
        <v>0</v>
      </c>
      <c r="I197" s="66" t="n">
        <f aca="false">I149</f>
        <v>0</v>
      </c>
      <c r="J197" s="66" t="n">
        <f aca="false">J149</f>
        <v>0</v>
      </c>
      <c r="K197" s="66" t="n">
        <f aca="false">K149</f>
        <v>0</v>
      </c>
      <c r="L197" s="66" t="n">
        <f aca="false">L149</f>
        <v>0</v>
      </c>
      <c r="M197" s="66" t="n">
        <f aca="false">M149</f>
        <v>0</v>
      </c>
      <c r="N197" s="66" t="n">
        <f aca="false">N149</f>
        <v>0</v>
      </c>
      <c r="O197" s="66" t="n">
        <f aca="false">O149</f>
        <v>0</v>
      </c>
      <c r="P197" s="66" t="n">
        <f aca="false">P149</f>
        <v>0</v>
      </c>
      <c r="Q197" s="66" t="n">
        <f aca="false">Q149</f>
        <v>0</v>
      </c>
      <c r="R197" s="66" t="n">
        <f aca="false">R149</f>
        <v>0</v>
      </c>
      <c r="S197" s="66" t="n">
        <f aca="false">S149</f>
        <v>0</v>
      </c>
      <c r="T197" s="66" t="n">
        <f aca="false">T149</f>
        <v>0</v>
      </c>
      <c r="U197" s="66" t="n">
        <f aca="false">U149</f>
        <v>0</v>
      </c>
      <c r="V197" s="66" t="n">
        <f aca="false">V149</f>
        <v>0</v>
      </c>
      <c r="W197" s="66" t="n">
        <f aca="false">W149</f>
        <v>0</v>
      </c>
      <c r="X197" s="66" t="n">
        <f aca="false">X149</f>
        <v>0</v>
      </c>
      <c r="Y197" s="66" t="n">
        <f aca="false">Y149</f>
        <v>0</v>
      </c>
      <c r="Z197" s="66" t="n">
        <f aca="false">Z149</f>
        <v>0</v>
      </c>
      <c r="AA197" s="66" t="n">
        <f aca="false">AA149</f>
        <v>0</v>
      </c>
      <c r="AB197" s="0"/>
      <c r="AC197" s="3" t="n">
        <f aca="false">SUM(D197:O197)</f>
        <v>0</v>
      </c>
      <c r="AD197" s="3" t="n">
        <f aca="false">SUM(P197:AA197)</f>
        <v>0</v>
      </c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 t="s">
        <v>199</v>
      </c>
      <c r="D198" s="66" t="n">
        <f aca="false">D179</f>
        <v>0</v>
      </c>
      <c r="E198" s="66" t="n">
        <f aca="false">E179</f>
        <v>0</v>
      </c>
      <c r="F198" s="66" t="n">
        <f aca="false">F179</f>
        <v>0</v>
      </c>
      <c r="G198" s="66" t="n">
        <f aca="false">G179</f>
        <v>0</v>
      </c>
      <c r="H198" s="66" t="n">
        <f aca="false">H179</f>
        <v>0</v>
      </c>
      <c r="I198" s="66" t="n">
        <f aca="false">I179</f>
        <v>0</v>
      </c>
      <c r="J198" s="66" t="n">
        <f aca="false">J179</f>
        <v>0</v>
      </c>
      <c r="K198" s="66" t="n">
        <f aca="false">K179</f>
        <v>0</v>
      </c>
      <c r="L198" s="66" t="n">
        <f aca="false">L179</f>
        <v>0</v>
      </c>
      <c r="M198" s="66" t="n">
        <f aca="false">M179</f>
        <v>0</v>
      </c>
      <c r="N198" s="66" t="n">
        <f aca="false">N179</f>
        <v>0</v>
      </c>
      <c r="O198" s="66" t="n">
        <f aca="false">O179</f>
        <v>0</v>
      </c>
      <c r="P198" s="66" t="n">
        <f aca="false">P179</f>
        <v>0</v>
      </c>
      <c r="Q198" s="66" t="n">
        <f aca="false">Q179</f>
        <v>0</v>
      </c>
      <c r="R198" s="66" t="n">
        <f aca="false">R179</f>
        <v>0</v>
      </c>
      <c r="S198" s="66" t="n">
        <f aca="false">S179</f>
        <v>0</v>
      </c>
      <c r="T198" s="66" t="n">
        <f aca="false">T179</f>
        <v>5000</v>
      </c>
      <c r="U198" s="66" t="n">
        <f aca="false">U179</f>
        <v>5000</v>
      </c>
      <c r="V198" s="66" t="n">
        <f aca="false">V179</f>
        <v>5000</v>
      </c>
      <c r="W198" s="66" t="n">
        <f aca="false">W179</f>
        <v>5000</v>
      </c>
      <c r="X198" s="66" t="n">
        <f aca="false">X179</f>
        <v>5000</v>
      </c>
      <c r="Y198" s="66" t="n">
        <f aca="false">Y179</f>
        <v>5000</v>
      </c>
      <c r="Z198" s="66" t="n">
        <f aca="false">Z179</f>
        <v>5000</v>
      </c>
      <c r="AA198" s="66" t="n">
        <f aca="false">AA179</f>
        <v>5000</v>
      </c>
      <c r="AB198" s="0"/>
      <c r="AC198" s="3" t="n">
        <f aca="false">SUM(D198:O198)</f>
        <v>0</v>
      </c>
      <c r="AD198" s="3" t="n">
        <f aca="false">SUM(P198:AA198)</f>
        <v>40000</v>
      </c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82" t="s">
        <v>200</v>
      </c>
      <c r="C199" s="82"/>
      <c r="D199" s="121" t="n">
        <f aca="false">SUM(D196:D198)</f>
        <v>0</v>
      </c>
      <c r="E199" s="121" t="n">
        <f aca="false">SUM(E196:E198)</f>
        <v>0</v>
      </c>
      <c r="F199" s="121" t="n">
        <f aca="false">SUM(F196:F198)</f>
        <v>0</v>
      </c>
      <c r="G199" s="121" t="n">
        <f aca="false">SUM(G196:G198)</f>
        <v>0</v>
      </c>
      <c r="H199" s="121" t="n">
        <f aca="false">SUM(H196:H198)</f>
        <v>0</v>
      </c>
      <c r="I199" s="121" t="n">
        <f aca="false">SUM(I196:I198)</f>
        <v>0</v>
      </c>
      <c r="J199" s="121" t="n">
        <f aca="false">SUM(J196:J198)</f>
        <v>0</v>
      </c>
      <c r="K199" s="121" t="n">
        <f aca="false">SUM(K196:K198)</f>
        <v>0</v>
      </c>
      <c r="L199" s="121" t="n">
        <f aca="false">SUM(L196:L198)</f>
        <v>0</v>
      </c>
      <c r="M199" s="121" t="n">
        <f aca="false">SUM(M196:M198)</f>
        <v>0</v>
      </c>
      <c r="N199" s="121" t="n">
        <f aca="false">SUM(N196:N198)</f>
        <v>0</v>
      </c>
      <c r="O199" s="121" t="n">
        <f aca="false">SUM(O196:O198)</f>
        <v>0</v>
      </c>
      <c r="P199" s="121" t="n">
        <f aca="false">SUM(P196:P198)</f>
        <v>0</v>
      </c>
      <c r="Q199" s="121" t="n">
        <f aca="false">SUM(Q196:Q198)</f>
        <v>0</v>
      </c>
      <c r="R199" s="121" t="n">
        <f aca="false">SUM(R196:R198)</f>
        <v>0</v>
      </c>
      <c r="S199" s="121" t="n">
        <f aca="false">SUM(S196:S198)</f>
        <v>0</v>
      </c>
      <c r="T199" s="121" t="n">
        <f aca="false">SUM(T196:T198)</f>
        <v>5000</v>
      </c>
      <c r="U199" s="121" t="n">
        <f aca="false">SUM(U196:U198)</f>
        <v>5000</v>
      </c>
      <c r="V199" s="121" t="n">
        <f aca="false">SUM(V196:V198)</f>
        <v>5000</v>
      </c>
      <c r="W199" s="121" t="n">
        <f aca="false">SUM(W196:W198)</f>
        <v>5000</v>
      </c>
      <c r="X199" s="121" t="n">
        <f aca="false">SUM(X196:X198)</f>
        <v>5000</v>
      </c>
      <c r="Y199" s="121" t="n">
        <f aca="false">SUM(Y196:Y198)</f>
        <v>5000</v>
      </c>
      <c r="Z199" s="121" t="n">
        <f aca="false">SUM(Z196:Z198)</f>
        <v>5000</v>
      </c>
      <c r="AA199" s="121" t="n">
        <f aca="false">SUM(AA196:AA198)</f>
        <v>5000</v>
      </c>
      <c r="AB199" s="0"/>
      <c r="AC199" s="3" t="n">
        <f aca="false">SUM(D199:O199)</f>
        <v>0</v>
      </c>
      <c r="AD199" s="3" t="n">
        <f aca="false">SUM(P199:AA199)</f>
        <v>40000</v>
      </c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</row>
    <row r="201" customFormat="false" ht="12.75" hidden="false" customHeight="false" outlineLevel="0" collapsed="false">
      <c r="A201" s="0"/>
      <c r="B201" s="0" t="s">
        <v>201</v>
      </c>
      <c r="C201" s="0"/>
      <c r="D201" s="66" t="n">
        <f aca="false">D191+D199</f>
        <v>0</v>
      </c>
      <c r="E201" s="66" t="n">
        <f aca="false">E191+E199</f>
        <v>45684</v>
      </c>
      <c r="F201" s="66" t="n">
        <f aca="false">F191+F199</f>
        <v>85177.818</v>
      </c>
      <c r="G201" s="66" t="n">
        <f aca="false">G191+G199</f>
        <v>111902.958</v>
      </c>
      <c r="H201" s="66" t="n">
        <f aca="false">H191+H199</f>
        <v>107928.45</v>
      </c>
      <c r="I201" s="66" t="n">
        <f aca="false">I191+I199</f>
        <v>123004.17</v>
      </c>
      <c r="J201" s="66" t="n">
        <f aca="false">J191+J199</f>
        <v>137908.575</v>
      </c>
      <c r="K201" s="66" t="n">
        <f aca="false">K191+K199</f>
        <v>152698.77</v>
      </c>
      <c r="L201" s="66" t="n">
        <f aca="false">L191+L199</f>
        <v>129505.0032</v>
      </c>
      <c r="M201" s="66" t="n">
        <f aca="false">M191+M199</f>
        <v>145828.12482</v>
      </c>
      <c r="N201" s="66" t="n">
        <f aca="false">N191+N199</f>
        <v>164628.301446</v>
      </c>
      <c r="O201" s="66" t="n">
        <f aca="false">O191+O199</f>
        <v>185969.89326825</v>
      </c>
      <c r="P201" s="66" t="n">
        <f aca="false">P191+P199</f>
        <v>210059.142320821</v>
      </c>
      <c r="Q201" s="66" t="n">
        <f aca="false">Q191+Q199</f>
        <v>236979.103823554</v>
      </c>
      <c r="R201" s="66" t="n">
        <f aca="false">R191+R199</f>
        <v>266956.274083158</v>
      </c>
      <c r="S201" s="66" t="n">
        <f aca="false">S191+S199</f>
        <v>300360.512253779</v>
      </c>
      <c r="T201" s="66" t="n">
        <f aca="false">T191+T199</f>
        <v>342516.056868678</v>
      </c>
      <c r="U201" s="66" t="n">
        <f aca="false">U191+U199</f>
        <v>383835.681623114</v>
      </c>
      <c r="V201" s="66" t="n">
        <f aca="false">V191+V199</f>
        <v>429761.382067439</v>
      </c>
      <c r="W201" s="66" t="n">
        <f aca="false">W191+W199</f>
        <v>480765.236665569</v>
      </c>
      <c r="X201" s="66" t="n">
        <f aca="false">X191+X199</f>
        <v>537382.99350138</v>
      </c>
      <c r="Y201" s="66" t="n">
        <f aca="false">Y191+Y199</f>
        <v>600205.70653626</v>
      </c>
      <c r="Z201" s="66" t="n">
        <f aca="false">Z191+Z199</f>
        <v>669885.395283</v>
      </c>
      <c r="AA201" s="66" t="n">
        <f aca="false">AA191+AA199</f>
        <v>747122.287435405</v>
      </c>
      <c r="AB201" s="0"/>
      <c r="AC201" s="3" t="n">
        <f aca="false">SUM(D201:O201)</f>
        <v>1390236.06373425</v>
      </c>
      <c r="AD201" s="3" t="n">
        <f aca="false">SUM(P201:AA201)</f>
        <v>5205829.77246216</v>
      </c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53" t="s">
        <v>108</v>
      </c>
      <c r="C203" s="0"/>
      <c r="D203" s="58" t="n">
        <f aca="false">D189-D201</f>
        <v>0</v>
      </c>
      <c r="E203" s="58" t="n">
        <f aca="false">E189-E201</f>
        <v>-44184</v>
      </c>
      <c r="F203" s="58" t="n">
        <f aca="false">F189-F201</f>
        <v>-81962.818</v>
      </c>
      <c r="G203" s="58" t="n">
        <f aca="false">G189-G201</f>
        <v>-106737.958</v>
      </c>
      <c r="H203" s="58" t="n">
        <f aca="false">H189-H201</f>
        <v>-100978.45</v>
      </c>
      <c r="I203" s="58" t="n">
        <f aca="false">I189-I201</f>
        <v>-114734.17</v>
      </c>
      <c r="J203" s="58" t="n">
        <f aca="false">J189-J201</f>
        <v>-128333.575</v>
      </c>
      <c r="K203" s="58" t="n">
        <f aca="false">K189-K201</f>
        <v>-141828.77</v>
      </c>
      <c r="L203" s="58" t="n">
        <f aca="false">L189-L201</f>
        <v>-117331.0032</v>
      </c>
      <c r="M203" s="58" t="n">
        <f aca="false">M189-M201</f>
        <v>-132727.62482</v>
      </c>
      <c r="N203" s="58" t="n">
        <f aca="false">N189-N201</f>
        <v>-150490.301446</v>
      </c>
      <c r="O203" s="58" t="n">
        <f aca="false">O189-O201</f>
        <v>-170702.64326825</v>
      </c>
      <c r="P203" s="58" t="n">
        <f aca="false">P189-P201</f>
        <v>-193575.854820821</v>
      </c>
      <c r="Q203" s="58" t="n">
        <f aca="false">Q189-Q201</f>
        <v>-219209.526948554</v>
      </c>
      <c r="R203" s="58" t="n">
        <f aca="false">R189-R201</f>
        <v>-247833.768364408</v>
      </c>
      <c r="S203" s="58" t="n">
        <f aca="false">S189-S201</f>
        <v>-279811.981249091</v>
      </c>
      <c r="T203" s="58" t="n">
        <f aca="false">T189-T201</f>
        <v>-320468.324313756</v>
      </c>
      <c r="U203" s="58" t="n">
        <f aca="false">U189-U201</f>
        <v>-360211.162440446</v>
      </c>
      <c r="V203" s="58" t="n">
        <f aca="false">V189-V201</f>
        <v>-404478.911925638</v>
      </c>
      <c r="W203" s="58" t="n">
        <f aca="false">W189-W201</f>
        <v>-453740.893016678</v>
      </c>
      <c r="X203" s="58" t="n">
        <f aca="false">X189-X201</f>
        <v>-508528.907670044</v>
      </c>
      <c r="Y203" s="58" t="n">
        <f aca="false">Y189-Y201</f>
        <v>-569429.866413357</v>
      </c>
      <c r="Z203" s="58" t="n">
        <f aca="false">Z189-Z201</f>
        <v>-637091.438153952</v>
      </c>
      <c r="AA203" s="58" t="n">
        <f aca="false">AA189-AA201</f>
        <v>-712210.282449905</v>
      </c>
      <c r="AB203" s="0"/>
      <c r="AC203" s="3" t="n">
        <f aca="false">SUM(D203:O203)</f>
        <v>-1290011.31373425</v>
      </c>
      <c r="AD203" s="3" t="n">
        <f aca="false">SUM(P203:AA203)</f>
        <v>-4906590.91776665</v>
      </c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130" t="s">
        <v>124</v>
      </c>
      <c r="D204" s="70" t="str">
        <f aca="false">IF(ISNUMBER(D203/D189),D203/D189,"NM")</f>
        <v>NM</v>
      </c>
      <c r="E204" s="70" t="n">
        <f aca="false">IF(ISNUMBER(E203/E189),E203/E189,"NM")</f>
        <v>-29.456</v>
      </c>
      <c r="F204" s="70" t="n">
        <f aca="false">IF(ISNUMBER(F203/F189),F203/F189,"NM")</f>
        <v>-25.4938780715397</v>
      </c>
      <c r="G204" s="70" t="n">
        <f aca="false">IF(ISNUMBER(G203/G189),G203/G189,"NM")</f>
        <v>-20.6656259438529</v>
      </c>
      <c r="H204" s="70" t="n">
        <f aca="false">IF(ISNUMBER(H203/H189),H203/H189,"NM")</f>
        <v>-14.529273381295</v>
      </c>
      <c r="I204" s="70" t="n">
        <f aca="false">IF(ISNUMBER(I203/I189),I203/I189,"NM")</f>
        <v>-13.8735392986699</v>
      </c>
      <c r="J204" s="70" t="n">
        <f aca="false">IF(ISNUMBER(J203/J189),J203/J189,"NM")</f>
        <v>-13.4029843342037</v>
      </c>
      <c r="K204" s="70" t="n">
        <f aca="false">IF(ISNUMBER(K203/K189),K203/K189,"NM")</f>
        <v>-13.0477249310028</v>
      </c>
      <c r="L204" s="70" t="n">
        <f aca="false">IF(ISNUMBER(L203/L189),L203/L189,"NM")</f>
        <v>-9.6378349926072</v>
      </c>
      <c r="M204" s="70" t="n">
        <f aca="false">IF(ISNUMBER(M203/M189),M203/M189,"NM")</f>
        <v>-10.1314930590435</v>
      </c>
      <c r="N204" s="70" t="n">
        <f aca="false">IF(ISNUMBER(N203/N189),N203/N189,"NM")</f>
        <v>-10.644384032112</v>
      </c>
      <c r="O204" s="70" t="n">
        <f aca="false">IF(ISNUMBER(O203/O189),O203/O189,"NM")</f>
        <v>-11.1809686268483</v>
      </c>
      <c r="P204" s="70" t="n">
        <f aca="false">IF(ISNUMBER(P203/P189),P203/P189,"NM")</f>
        <v>-11.7437649995986</v>
      </c>
      <c r="Q204" s="70" t="n">
        <f aca="false">IF(ISNUMBER(Q203/Q189),Q203/Q189,"NM")</f>
        <v>-12.3362266018252</v>
      </c>
      <c r="R204" s="70" t="n">
        <f aca="false">IF(ISNUMBER(R203/R189),R203/R189,"NM")</f>
        <v>-12.960318695128</v>
      </c>
      <c r="S204" s="70" t="n">
        <f aca="false">IF(ISNUMBER(S203/S189),S203/S189,"NM")</f>
        <v>-13.6171282115136</v>
      </c>
      <c r="T204" s="70" t="n">
        <f aca="false">IF(ISNUMBER(T203/T189),T203/T189,"NM")</f>
        <v>-14.5352055371433</v>
      </c>
      <c r="U204" s="70" t="n">
        <f aca="false">IF(ISNUMBER(U203/U189),U203/U189,"NM")</f>
        <v>-15.2473436456101</v>
      </c>
      <c r="V204" s="70" t="n">
        <f aca="false">IF(ISNUMBER(V203/V189),V203/V189,"NM")</f>
        <v>-15.9983937351471</v>
      </c>
      <c r="W204" s="70" t="n">
        <f aca="false">IF(ISNUMBER(W203/W189),W203/W189,"NM")</f>
        <v>-16.7900800445635</v>
      </c>
      <c r="X204" s="70" t="n">
        <f aca="false">IF(ISNUMBER(X203/X189),X203/X189,"NM")</f>
        <v>-17.6241559217161</v>
      </c>
      <c r="Y204" s="70" t="n">
        <f aca="false">IF(ISNUMBER(Y203/Y189),Y203/Y189,"NM")</f>
        <v>-18.5024962483347</v>
      </c>
      <c r="Z204" s="70" t="n">
        <f aca="false">IF(ISNUMBER(Z203/Z189),Z203/Z189,"NM")</f>
        <v>-19.427098585478</v>
      </c>
      <c r="AA204" s="70" t="n">
        <f aca="false">IF(ISNUMBER(AA203/AA189),AA203/AA189,"NM")</f>
        <v>-20.4001541230789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75" hidden="false" customHeight="true" outlineLevel="0" collapsed="false">
      <c r="A206" s="0"/>
      <c r="B206" s="132" t="s">
        <v>202</v>
      </c>
      <c r="C206" s="133"/>
      <c r="D206" s="134" t="n">
        <f aca="false">D203</f>
        <v>0</v>
      </c>
      <c r="E206" s="134" t="n">
        <f aca="false">D206+E203</f>
        <v>-44184</v>
      </c>
      <c r="F206" s="134" t="n">
        <f aca="false">E206+F203</f>
        <v>-126146.818</v>
      </c>
      <c r="G206" s="134" t="n">
        <f aca="false">F206+G203</f>
        <v>-232884.776</v>
      </c>
      <c r="H206" s="134" t="n">
        <f aca="false">G206+H203</f>
        <v>-333863.226</v>
      </c>
      <c r="I206" s="134" t="n">
        <f aca="false">H206+I203</f>
        <v>-448597.396</v>
      </c>
      <c r="J206" s="134" t="n">
        <f aca="false">I206+J203</f>
        <v>-576930.971</v>
      </c>
      <c r="K206" s="134" t="n">
        <f aca="false">J206+K203</f>
        <v>-718759.741</v>
      </c>
      <c r="L206" s="134" t="n">
        <f aca="false">K206+L203</f>
        <v>-836090.7442</v>
      </c>
      <c r="M206" s="134" t="n">
        <f aca="false">L206+M203</f>
        <v>-968818.36902</v>
      </c>
      <c r="N206" s="134" t="n">
        <f aca="false">M206+N203</f>
        <v>-1119308.670466</v>
      </c>
      <c r="O206" s="134" t="n">
        <f aca="false">N206+O203</f>
        <v>-1290011.31373425</v>
      </c>
      <c r="P206" s="134" t="n">
        <f aca="false">O206+P203</f>
        <v>-1483587.16855507</v>
      </c>
      <c r="Q206" s="134" t="n">
        <f aca="false">P206+Q203</f>
        <v>-1702796.69550363</v>
      </c>
      <c r="R206" s="134" t="n">
        <f aca="false">Q206+R203</f>
        <v>-1950630.46386803</v>
      </c>
      <c r="S206" s="134" t="n">
        <f aca="false">R206+S203</f>
        <v>-2230442.44511712</v>
      </c>
      <c r="T206" s="134" t="n">
        <f aca="false">S206+T203</f>
        <v>-2550910.76943088</v>
      </c>
      <c r="U206" s="134" t="n">
        <f aca="false">T206+U203</f>
        <v>-2911121.93187133</v>
      </c>
      <c r="V206" s="134" t="n">
        <f aca="false">U206+V203</f>
        <v>-3315600.84379696</v>
      </c>
      <c r="W206" s="134" t="n">
        <f aca="false">V206+W203</f>
        <v>-3769341.73681364</v>
      </c>
      <c r="X206" s="134" t="n">
        <f aca="false">W206+X203</f>
        <v>-4277870.64448369</v>
      </c>
      <c r="Y206" s="134" t="n">
        <f aca="false">X206+Y203</f>
        <v>-4847300.51089704</v>
      </c>
      <c r="Z206" s="134" t="n">
        <f aca="false">Y206+Z203</f>
        <v>-5484391.949051</v>
      </c>
      <c r="AA206" s="134" t="n">
        <f aca="false">Z206+AA203</f>
        <v>-6196602.2315009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53" t="s">
        <v>203</v>
      </c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 t="str">
        <f aca="false">C159</f>
        <v>FTE</v>
      </c>
      <c r="D209" s="125" t="n">
        <f aca="false">D159</f>
        <v>4</v>
      </c>
      <c r="E209" s="125" t="n">
        <f aca="false">E159</f>
        <v>4</v>
      </c>
      <c r="F209" s="125" t="n">
        <f aca="false">F159</f>
        <v>4</v>
      </c>
      <c r="G209" s="125" t="n">
        <f aca="false">G159</f>
        <v>4</v>
      </c>
      <c r="H209" s="125" t="n">
        <f aca="false">H159</f>
        <v>4</v>
      </c>
      <c r="I209" s="125" t="n">
        <f aca="false">I159</f>
        <v>4</v>
      </c>
      <c r="J209" s="125" t="n">
        <f aca="false">J159</f>
        <v>4</v>
      </c>
      <c r="K209" s="125" t="n">
        <f aca="false">K159</f>
        <v>4</v>
      </c>
      <c r="L209" s="125" t="n">
        <f aca="false">L159</f>
        <v>4</v>
      </c>
      <c r="M209" s="125" t="n">
        <f aca="false">M159</f>
        <v>4</v>
      </c>
      <c r="N209" s="125" t="n">
        <f aca="false">N159</f>
        <v>4</v>
      </c>
      <c r="O209" s="125" t="n">
        <f aca="false">O159</f>
        <v>4</v>
      </c>
      <c r="P209" s="125" t="n">
        <f aca="false">P159</f>
        <v>4</v>
      </c>
      <c r="Q209" s="125" t="n">
        <f aca="false">Q159</f>
        <v>4</v>
      </c>
      <c r="R209" s="125" t="n">
        <f aca="false">R159</f>
        <v>4</v>
      </c>
      <c r="S209" s="125" t="n">
        <f aca="false">S159</f>
        <v>4</v>
      </c>
      <c r="T209" s="125" t="n">
        <f aca="false">T159</f>
        <v>4</v>
      </c>
      <c r="U209" s="125" t="n">
        <f aca="false">U159</f>
        <v>4</v>
      </c>
      <c r="V209" s="125" t="n">
        <f aca="false">V159</f>
        <v>4</v>
      </c>
      <c r="W209" s="125" t="n">
        <f aca="false">W159</f>
        <v>4</v>
      </c>
      <c r="X209" s="125" t="n">
        <f aca="false">X159</f>
        <v>4</v>
      </c>
      <c r="Y209" s="125" t="n">
        <f aca="false">Y159</f>
        <v>4</v>
      </c>
      <c r="Z209" s="125" t="n">
        <f aca="false">Z159</f>
        <v>4</v>
      </c>
      <c r="AA209" s="125" t="n">
        <f aca="false">AA159</f>
        <v>4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 t="str">
        <f aca="false">C160</f>
        <v>FTE + Contractors</v>
      </c>
      <c r="D210" s="125" t="n">
        <f aca="false">D160</f>
        <v>4.5</v>
      </c>
      <c r="E210" s="125" t="n">
        <f aca="false">E160</f>
        <v>4.5</v>
      </c>
      <c r="F210" s="125" t="n">
        <f aca="false">F160</f>
        <v>4.5</v>
      </c>
      <c r="G210" s="125" t="n">
        <f aca="false">G160</f>
        <v>4.5</v>
      </c>
      <c r="H210" s="125" t="n">
        <f aca="false">H160</f>
        <v>4.5</v>
      </c>
      <c r="I210" s="125" t="n">
        <f aca="false">I160</f>
        <v>4.5</v>
      </c>
      <c r="J210" s="125" t="n">
        <f aca="false">J160</f>
        <v>4.5</v>
      </c>
      <c r="K210" s="125" t="n">
        <f aca="false">K160</f>
        <v>4.5</v>
      </c>
      <c r="L210" s="125" t="n">
        <f aca="false">L160</f>
        <v>4.5</v>
      </c>
      <c r="M210" s="125" t="n">
        <f aca="false">M160</f>
        <v>4.5</v>
      </c>
      <c r="N210" s="125" t="n">
        <f aca="false">N160</f>
        <v>4.5</v>
      </c>
      <c r="O210" s="125" t="n">
        <f aca="false">O160</f>
        <v>4.5</v>
      </c>
      <c r="P210" s="125" t="n">
        <f aca="false">P160</f>
        <v>4.5</v>
      </c>
      <c r="Q210" s="125" t="n">
        <f aca="false">Q160</f>
        <v>4.5</v>
      </c>
      <c r="R210" s="125" t="n">
        <f aca="false">R160</f>
        <v>4.5</v>
      </c>
      <c r="S210" s="125" t="n">
        <f aca="false">S160</f>
        <v>4.5</v>
      </c>
      <c r="T210" s="125" t="n">
        <f aca="false">T160</f>
        <v>4.5</v>
      </c>
      <c r="U210" s="125" t="n">
        <f aca="false">U160</f>
        <v>4.5</v>
      </c>
      <c r="V210" s="125" t="n">
        <f aca="false">V160</f>
        <v>4.5</v>
      </c>
      <c r="W210" s="125" t="n">
        <f aca="false">W160</f>
        <v>4.5</v>
      </c>
      <c r="X210" s="125" t="n">
        <f aca="false">X160</f>
        <v>4.5</v>
      </c>
      <c r="Y210" s="125" t="n">
        <f aca="false">Y160</f>
        <v>4.5</v>
      </c>
      <c r="Z210" s="125" t="n">
        <f aca="false">Z160</f>
        <v>4.5</v>
      </c>
      <c r="AA210" s="125" t="n">
        <f aca="false">AA160</f>
        <v>4.5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 t="s">
        <v>204</v>
      </c>
      <c r="C211" s="0"/>
      <c r="D211" s="3" t="n">
        <f aca="false">D201/D159</f>
        <v>0</v>
      </c>
      <c r="E211" s="3" t="n">
        <f aca="false">E201/E159</f>
        <v>11421</v>
      </c>
      <c r="F211" s="3" t="n">
        <f aca="false">F201/F159</f>
        <v>21294.4545</v>
      </c>
      <c r="G211" s="3" t="n">
        <f aca="false">G201/G159</f>
        <v>27975.7395</v>
      </c>
      <c r="H211" s="3" t="n">
        <f aca="false">H201/H159</f>
        <v>26982.1125</v>
      </c>
      <c r="I211" s="3" t="n">
        <f aca="false">I201/I159</f>
        <v>30751.0425</v>
      </c>
      <c r="J211" s="3" t="n">
        <f aca="false">J201/J159</f>
        <v>34477.14375</v>
      </c>
      <c r="K211" s="3" t="n">
        <f aca="false">K201/K159</f>
        <v>38174.6925</v>
      </c>
      <c r="L211" s="3" t="n">
        <f aca="false">L201/L159</f>
        <v>32376.2508</v>
      </c>
      <c r="M211" s="3" t="n">
        <f aca="false">M201/M159</f>
        <v>36457.031205</v>
      </c>
      <c r="N211" s="3" t="n">
        <f aca="false">N201/N159</f>
        <v>41157.0753615</v>
      </c>
      <c r="O211" s="3" t="n">
        <f aca="false">O201/O159</f>
        <v>46492.4733170625</v>
      </c>
      <c r="P211" s="3" t="n">
        <f aca="false">P201/P159</f>
        <v>52514.7855802054</v>
      </c>
      <c r="Q211" s="3" t="n">
        <f aca="false">Q201/Q159</f>
        <v>59244.7759558884</v>
      </c>
      <c r="R211" s="3" t="n">
        <f aca="false">R201/R159</f>
        <v>66739.0685207895</v>
      </c>
      <c r="S211" s="3" t="n">
        <f aca="false">S201/S159</f>
        <v>75090.1280634446</v>
      </c>
      <c r="T211" s="3" t="n">
        <f aca="false">T201/T159</f>
        <v>85629.0142171695</v>
      </c>
      <c r="U211" s="3" t="n">
        <f aca="false">U201/U159</f>
        <v>95958.9204057784</v>
      </c>
      <c r="V211" s="3" t="n">
        <f aca="false">V201/V159</f>
        <v>107440.34551686</v>
      </c>
      <c r="W211" s="3" t="n">
        <f aca="false">W201/W159</f>
        <v>120191.309166392</v>
      </c>
      <c r="X211" s="3" t="n">
        <f aca="false">X201/X159</f>
        <v>134345.748375345</v>
      </c>
      <c r="Y211" s="3" t="n">
        <f aca="false">Y201/Y159</f>
        <v>150051.426634065</v>
      </c>
      <c r="Z211" s="3" t="n">
        <f aca="false">Z201/Z159</f>
        <v>167471.34882075</v>
      </c>
      <c r="AA211" s="3" t="n">
        <f aca="false">AA201/AA159</f>
        <v>186780.571858851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2" t="s">
        <v>205</v>
      </c>
      <c r="C212" s="53"/>
      <c r="D212" s="135" t="n">
        <f aca="false">D201/D160</f>
        <v>0</v>
      </c>
      <c r="E212" s="135" t="n">
        <f aca="false">E201/E160</f>
        <v>10152</v>
      </c>
      <c r="F212" s="135" t="n">
        <f aca="false">F201/F160</f>
        <v>18928.404</v>
      </c>
      <c r="G212" s="135" t="n">
        <f aca="false">G201/G160</f>
        <v>24867.324</v>
      </c>
      <c r="H212" s="135" t="n">
        <f aca="false">H201/H160</f>
        <v>23984.1</v>
      </c>
      <c r="I212" s="135" t="n">
        <f aca="false">I201/I160</f>
        <v>27334.26</v>
      </c>
      <c r="J212" s="135" t="n">
        <f aca="false">J201/J160</f>
        <v>30646.35</v>
      </c>
      <c r="K212" s="135" t="n">
        <f aca="false">K201/K160</f>
        <v>33933.06</v>
      </c>
      <c r="L212" s="135" t="n">
        <f aca="false">L201/L160</f>
        <v>28778.8896</v>
      </c>
      <c r="M212" s="135" t="n">
        <f aca="false">M201/M160</f>
        <v>32406.24996</v>
      </c>
      <c r="N212" s="135" t="n">
        <f aca="false">N201/N160</f>
        <v>36584.066988</v>
      </c>
      <c r="O212" s="135" t="n">
        <f aca="false">O201/O160</f>
        <v>41326.6429485</v>
      </c>
      <c r="P212" s="135" t="n">
        <f aca="false">P201/P160</f>
        <v>46679.809404627</v>
      </c>
      <c r="Q212" s="135" t="n">
        <f aca="false">Q201/Q160</f>
        <v>52662.0230719008</v>
      </c>
      <c r="R212" s="135" t="n">
        <f aca="false">R201/R160</f>
        <v>59323.616462924</v>
      </c>
      <c r="S212" s="135" t="n">
        <f aca="false">S201/S160</f>
        <v>66746.7805008397</v>
      </c>
      <c r="T212" s="135" t="n">
        <f aca="false">T201/T160</f>
        <v>76114.6793041506</v>
      </c>
      <c r="U212" s="135" t="n">
        <f aca="false">U201/U160</f>
        <v>85296.8181384697</v>
      </c>
      <c r="V212" s="135" t="n">
        <f aca="false">V201/V160</f>
        <v>95502.5293483198</v>
      </c>
      <c r="W212" s="135" t="n">
        <f aca="false">W201/W160</f>
        <v>106836.719259015</v>
      </c>
      <c r="X212" s="135" t="n">
        <f aca="false">X201/X160</f>
        <v>119418.443000307</v>
      </c>
      <c r="Y212" s="135" t="n">
        <f aca="false">Y201/Y160</f>
        <v>133379.045896947</v>
      </c>
      <c r="Z212" s="135" t="n">
        <f aca="false">Z201/Z160</f>
        <v>148863.421174</v>
      </c>
      <c r="AA212" s="135" t="n">
        <f aca="false">AA201/AA160</f>
        <v>166027.174985646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false" outlineLevel="0" collapsed="false">
      <c r="A214" s="102" t="s">
        <v>206</v>
      </c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2" t="s">
        <v>207</v>
      </c>
      <c r="C215" s="0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2" t="s">
        <v>33</v>
      </c>
      <c r="C216" s="0"/>
      <c r="D216" s="0" t="n">
        <f aca="false">'Insert Data'!M32</f>
        <v>0</v>
      </c>
      <c r="E216" s="129" t="n">
        <f aca="false">'Insert Data'!M33</f>
        <v>0</v>
      </c>
      <c r="F216" s="129" t="n">
        <f aca="false">'Insert Data'!M34</f>
        <v>0</v>
      </c>
      <c r="G216" s="129" t="n">
        <f aca="false">'Insert Data'!M35</f>
        <v>0</v>
      </c>
      <c r="H216" s="0" t="n">
        <f aca="false">'Insert Data'!M36</f>
        <v>0</v>
      </c>
      <c r="I216" s="0" t="n">
        <f aca="false">'Insert Data'!M37</f>
        <v>0</v>
      </c>
      <c r="J216" s="0" t="n">
        <f aca="false">'Insert Data'!M38</f>
        <v>0</v>
      </c>
      <c r="K216" s="129" t="n">
        <f aca="false">'Insert Data'!M39</f>
        <v>0</v>
      </c>
      <c r="L216" s="129" t="n">
        <f aca="false">'Insert Data'!M40</f>
        <v>0</v>
      </c>
      <c r="M216" s="129" t="n">
        <f aca="false">'Insert Data'!M41</f>
        <v>0</v>
      </c>
      <c r="N216" s="129" t="n">
        <f aca="false">'Insert Data'!M42</f>
        <v>0</v>
      </c>
      <c r="O216" s="129" t="n">
        <f aca="false">'Insert Data'!M43</f>
        <v>0</v>
      </c>
      <c r="P216" s="129" t="n">
        <f aca="false">'Insert Data'!M44</f>
        <v>0</v>
      </c>
      <c r="Q216" s="129" t="n">
        <f aca="false">'Insert Data'!M45</f>
        <v>0</v>
      </c>
      <c r="R216" s="129" t="n">
        <f aca="false">'Insert Data'!M46</f>
        <v>0</v>
      </c>
      <c r="S216" s="129" t="n">
        <f aca="false">'Insert Data'!M47</f>
        <v>0</v>
      </c>
      <c r="T216" s="129" t="n">
        <f aca="false">'Insert Data'!M48</f>
        <v>0</v>
      </c>
      <c r="U216" s="129" t="n">
        <f aca="false">'Insert Data'!M49</f>
        <v>0</v>
      </c>
      <c r="V216" s="129" t="n">
        <f aca="false">'Insert Data'!M50</f>
        <v>0</v>
      </c>
      <c r="W216" s="129" t="n">
        <f aca="false">'Insert Data'!M51</f>
        <v>0</v>
      </c>
      <c r="X216" s="129" t="n">
        <f aca="false">'Insert Data'!M52</f>
        <v>0</v>
      </c>
      <c r="Y216" s="129" t="n">
        <f aca="false">'Insert Data'!M53</f>
        <v>0</v>
      </c>
      <c r="Z216" s="129" t="n">
        <f aca="false">'Insert Data'!M54</f>
        <v>0</v>
      </c>
      <c r="AA216" s="129" t="n">
        <f aca="false">'Insert Data'!M55</f>
        <v>0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2" t="s">
        <v>208</v>
      </c>
      <c r="C217" s="0"/>
      <c r="D217" s="3" t="n">
        <f aca="false">D216+D203</f>
        <v>0</v>
      </c>
      <c r="E217" s="3" t="n">
        <f aca="false">D217+E216+E203</f>
        <v>-44184</v>
      </c>
      <c r="F217" s="3" t="n">
        <f aca="false">E217+F216+F203</f>
        <v>-126146.818</v>
      </c>
      <c r="G217" s="3" t="n">
        <f aca="false">F217+G216+G203</f>
        <v>-232884.776</v>
      </c>
      <c r="H217" s="3" t="n">
        <f aca="false">G217+H216+H203</f>
        <v>-333863.226</v>
      </c>
      <c r="I217" s="3" t="n">
        <f aca="false">H217+I216+I203</f>
        <v>-448597.396</v>
      </c>
      <c r="J217" s="3" t="n">
        <f aca="false">I217+J216+J203</f>
        <v>-576930.971</v>
      </c>
      <c r="K217" s="3" t="n">
        <f aca="false">J217+K216+K203</f>
        <v>-718759.741</v>
      </c>
      <c r="L217" s="3" t="n">
        <f aca="false">K217+L216+L203</f>
        <v>-836090.7442</v>
      </c>
      <c r="M217" s="3" t="n">
        <f aca="false">L217+M216+M203</f>
        <v>-968818.36902</v>
      </c>
      <c r="N217" s="3" t="n">
        <f aca="false">M217+N216+N203</f>
        <v>-1119308.670466</v>
      </c>
      <c r="O217" s="3" t="n">
        <f aca="false">N217+O216+O203</f>
        <v>-1290011.31373425</v>
      </c>
      <c r="P217" s="3" t="n">
        <f aca="false">O217+P216+P203</f>
        <v>-1483587.16855507</v>
      </c>
      <c r="Q217" s="3" t="n">
        <f aca="false">P217+Q216+Q203</f>
        <v>-1702796.69550363</v>
      </c>
      <c r="R217" s="3" t="n">
        <f aca="false">Q217+R216+R203</f>
        <v>-1950630.46386803</v>
      </c>
      <c r="S217" s="3" t="n">
        <f aca="false">R217+S216+S203</f>
        <v>-2230442.44511712</v>
      </c>
      <c r="T217" s="3" t="n">
        <f aca="false">S217+T216+T203</f>
        <v>-2550910.76943088</v>
      </c>
      <c r="U217" s="3" t="n">
        <f aca="false">T217+U216+U203</f>
        <v>-2911121.93187133</v>
      </c>
      <c r="V217" s="3" t="n">
        <f aca="false">U217+V216+V203</f>
        <v>-3315600.84379696</v>
      </c>
      <c r="W217" s="3" t="n">
        <f aca="false">V217+W216+W203</f>
        <v>-3769341.73681364</v>
      </c>
      <c r="X217" s="3" t="n">
        <f aca="false">W217+X216+X203</f>
        <v>-4277870.64448369</v>
      </c>
      <c r="Y217" s="3" t="n">
        <f aca="false">X217+Y216+Y203</f>
        <v>-4847300.51089704</v>
      </c>
      <c r="Z217" s="3" t="n">
        <f aca="false">Y217+Z216+Z203</f>
        <v>-5484391.949051</v>
      </c>
      <c r="AA217" s="3" t="n">
        <f aca="false">Z217+AA216+AA203</f>
        <v>-6196602.2315009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9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</sheetData>
  <mergeCells count="1">
    <mergeCell ref="AC1:AD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23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29.41"/>
    <col collapsed="false" customWidth="true" hidden="false" outlineLevel="0" max="4" min="4" style="0" width="9.06"/>
    <col collapsed="false" customWidth="true" hidden="false" outlineLevel="0" max="5" min="5" style="0" width="12.42"/>
    <col collapsed="false" customWidth="true" hidden="false" outlineLevel="0" max="6" min="6" style="0" width="9.06"/>
    <col collapsed="false" customWidth="true" hidden="false" outlineLevel="0" max="7" min="7" style="0" width="28.41"/>
    <col collapsed="false" customWidth="true" hidden="false" outlineLevel="0" max="8" min="8" style="0" width="13.14"/>
    <col collapsed="false" customWidth="true" hidden="false" outlineLevel="0" max="26" min="9" style="0" width="9.06"/>
    <col collapsed="false" customWidth="false" hidden="false" outlineLevel="0" max="257" min="27" style="60" width="9.14"/>
  </cols>
  <sheetData>
    <row r="1" customFormat="false" ht="23.25" hidden="false" customHeight="false" outlineLevel="0" collapsed="false">
      <c r="A1" s="90" t="s">
        <v>209</v>
      </c>
    </row>
    <row r="3" customFormat="false" ht="20.25" hidden="false" customHeight="false" outlineLevel="0" collapsed="false">
      <c r="A3" s="102" t="s">
        <v>210</v>
      </c>
      <c r="B3" s="53"/>
    </row>
    <row r="4" s="137" customFormat="true" ht="12.75" hidden="false" customHeight="false" outlineLevel="0" collapsed="false">
      <c r="A4" s="2"/>
      <c r="B4" s="5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D5" s="92" t="s">
        <v>211</v>
      </c>
      <c r="E5" s="92" t="s">
        <v>212</v>
      </c>
    </row>
    <row r="6" customFormat="false" ht="12.75" hidden="false" customHeight="false" outlineLevel="0" collapsed="false">
      <c r="C6" s="0" t="s">
        <v>13</v>
      </c>
      <c r="D6" s="138" t="n">
        <f aca="false">'Insert Data'!B4</f>
        <v>1</v>
      </c>
      <c r="E6" s="139" t="n">
        <f aca="false">'Insert Data'!C4</f>
        <v>1</v>
      </c>
    </row>
    <row r="7" customFormat="false" ht="12.75" hidden="false" customHeight="false" outlineLevel="0" collapsed="false">
      <c r="C7" s="0" t="s">
        <v>14</v>
      </c>
      <c r="D7" s="11" t="n">
        <f aca="false">'Insert Data'!B5</f>
        <v>0</v>
      </c>
      <c r="E7" s="12" t="n">
        <f aca="false">'Insert Data'!C5</f>
        <v>0</v>
      </c>
    </row>
    <row r="8" customFormat="false" ht="12.75" hidden="false" customHeight="false" outlineLevel="0" collapsed="false">
      <c r="D8" s="140"/>
      <c r="E8" s="71"/>
    </row>
    <row r="9" customFormat="false" ht="12.75" hidden="false" customHeight="false" outlineLevel="0" collapsed="false">
      <c r="C9" s="0" t="s">
        <v>15</v>
      </c>
      <c r="D9" s="141" t="n">
        <f aca="false">'Insert Data'!B7</f>
        <v>0</v>
      </c>
      <c r="E9" s="71"/>
    </row>
    <row r="11" customFormat="false" ht="12.75" hidden="false" customHeight="false" outlineLevel="0" collapsed="false">
      <c r="C11" s="0" t="s">
        <v>16</v>
      </c>
      <c r="D11" s="15" t="n">
        <f aca="false">'Insert Data'!B9</f>
        <v>1</v>
      </c>
      <c r="E11" s="142"/>
      <c r="G11" s="0" t="s">
        <v>213</v>
      </c>
    </row>
    <row r="13" customFormat="false" ht="12.75" hidden="false" customHeight="false" outlineLevel="0" collapsed="false">
      <c r="C13" s="122" t="s">
        <v>214</v>
      </c>
    </row>
    <row r="15" customFormat="false" ht="12.75" hidden="false" customHeight="false" outlineLevel="0" collapsed="false">
      <c r="C15" s="143" t="s">
        <v>215</v>
      </c>
      <c r="D15" s="108"/>
      <c r="E15" s="108"/>
      <c r="G15" s="53" t="s">
        <v>216</v>
      </c>
      <c r="H15" s="108"/>
    </row>
    <row r="16" customFormat="false" ht="37.5" hidden="false" customHeight="true" outlineLevel="0" collapsed="false">
      <c r="C16" s="144" t="s">
        <v>217</v>
      </c>
      <c r="D16" s="145" t="s">
        <v>218</v>
      </c>
      <c r="E16" s="146" t="s">
        <v>219</v>
      </c>
      <c r="G16" s="144" t="s">
        <v>217</v>
      </c>
      <c r="H16" s="146" t="s">
        <v>11</v>
      </c>
    </row>
    <row r="17" customFormat="false" ht="12.75" hidden="false" customHeight="false" outlineLevel="0" collapsed="false">
      <c r="C17" s="147" t="n">
        <v>1</v>
      </c>
      <c r="D17" s="57" t="n">
        <f aca="false">'Insert Data'!S2</f>
        <v>0.25</v>
      </c>
      <c r="E17" s="148" t="n">
        <f aca="false">1-'Insert Data'!S2</f>
        <v>0.75</v>
      </c>
      <c r="G17" s="147" t="n">
        <v>1</v>
      </c>
      <c r="H17" s="5" t="n">
        <f aca="false">'Insert Data'!T2</f>
        <v>0.1</v>
      </c>
    </row>
    <row r="18" customFormat="false" ht="12.75" hidden="false" customHeight="false" outlineLevel="0" collapsed="false">
      <c r="C18" s="149" t="n">
        <f aca="false">C17+1</f>
        <v>2</v>
      </c>
      <c r="D18" s="57" t="n">
        <f aca="false">'Insert Data'!S3</f>
        <v>0.08</v>
      </c>
      <c r="E18" s="150" t="n">
        <f aca="false">E17-'Insert Data'!S3</f>
        <v>0.67</v>
      </c>
      <c r="G18" s="149" t="n">
        <f aca="false">G17+1</f>
        <v>2</v>
      </c>
      <c r="H18" s="5" t="n">
        <f aca="false">'Insert Data'!T3</f>
        <v>0.1</v>
      </c>
    </row>
    <row r="19" customFormat="false" ht="12.75" hidden="false" customHeight="false" outlineLevel="0" collapsed="false">
      <c r="C19" s="149" t="n">
        <f aca="false">C18+1</f>
        <v>3</v>
      </c>
      <c r="D19" s="57" t="n">
        <f aca="false">'Insert Data'!S4</f>
        <v>0.05</v>
      </c>
      <c r="E19" s="150" t="n">
        <f aca="false">E18-'Insert Data'!S4</f>
        <v>0.62</v>
      </c>
      <c r="G19" s="149" t="n">
        <f aca="false">G18+1</f>
        <v>3</v>
      </c>
      <c r="H19" s="5" t="n">
        <f aca="false">'Insert Data'!T4</f>
        <v>0.1</v>
      </c>
    </row>
    <row r="20" customFormat="false" ht="12.75" hidden="false" customHeight="false" outlineLevel="0" collapsed="false">
      <c r="C20" s="149" t="n">
        <f aca="false">C19+1</f>
        <v>4</v>
      </c>
      <c r="D20" s="57" t="n">
        <f aca="false">'Insert Data'!S5</f>
        <v>0.05</v>
      </c>
      <c r="E20" s="150" t="n">
        <f aca="false">E19-'Insert Data'!S5</f>
        <v>0.57</v>
      </c>
      <c r="G20" s="149" t="n">
        <f aca="false">G19+1</f>
        <v>4</v>
      </c>
      <c r="H20" s="5" t="n">
        <f aca="false">'Insert Data'!T5</f>
        <v>0.1</v>
      </c>
    </row>
    <row r="21" customFormat="false" ht="12.75" hidden="false" customHeight="false" outlineLevel="0" collapsed="false">
      <c r="C21" s="149" t="n">
        <f aca="false">C20+1</f>
        <v>5</v>
      </c>
      <c r="D21" s="57" t="n">
        <f aca="false">'Insert Data'!S6</f>
        <v>0.02</v>
      </c>
      <c r="E21" s="150" t="n">
        <f aca="false">E20-'Insert Data'!S6</f>
        <v>0.55</v>
      </c>
      <c r="G21" s="149" t="n">
        <f aca="false">G20+1</f>
        <v>5</v>
      </c>
      <c r="H21" s="5" t="n">
        <f aca="false">'Insert Data'!T6</f>
        <v>0.1</v>
      </c>
    </row>
    <row r="22" customFormat="false" ht="12.75" hidden="false" customHeight="false" outlineLevel="0" collapsed="false">
      <c r="C22" s="149" t="n">
        <f aca="false">C21+1</f>
        <v>6</v>
      </c>
      <c r="D22" s="57" t="n">
        <f aca="false">'Insert Data'!S7</f>
        <v>0.01</v>
      </c>
      <c r="E22" s="150" t="n">
        <f aca="false">E21-'Insert Data'!S7</f>
        <v>0.54</v>
      </c>
      <c r="G22" s="149" t="n">
        <f aca="false">G21+1</f>
        <v>6</v>
      </c>
      <c r="H22" s="5" t="n">
        <f aca="false">'Insert Data'!T7</f>
        <v>0.1</v>
      </c>
    </row>
    <row r="23" customFormat="false" ht="12.75" hidden="false" customHeight="false" outlineLevel="0" collapsed="false">
      <c r="C23" s="149" t="n">
        <f aca="false">C22+1</f>
        <v>7</v>
      </c>
      <c r="D23" s="57" t="n">
        <f aca="false">'Insert Data'!S8</f>
        <v>0.01</v>
      </c>
      <c r="E23" s="150" t="n">
        <f aca="false">E22-'Insert Data'!S8</f>
        <v>0.53</v>
      </c>
      <c r="G23" s="149" t="n">
        <f aca="false">G22+1</f>
        <v>7</v>
      </c>
      <c r="H23" s="5" t="n">
        <f aca="false">'Insert Data'!T8</f>
        <v>0.1</v>
      </c>
    </row>
    <row r="24" customFormat="false" ht="12.75" hidden="false" customHeight="false" outlineLevel="0" collapsed="false">
      <c r="C24" s="149" t="n">
        <f aca="false">C23+1</f>
        <v>8</v>
      </c>
      <c r="D24" s="57" t="n">
        <f aca="false">'Insert Data'!S9</f>
        <v>0.003</v>
      </c>
      <c r="E24" s="150" t="n">
        <f aca="false">E23-'Insert Data'!S9</f>
        <v>0.527</v>
      </c>
      <c r="G24" s="149" t="n">
        <f aca="false">G23+1</f>
        <v>8</v>
      </c>
      <c r="H24" s="5" t="n">
        <f aca="false">'Insert Data'!T9</f>
        <v>0.1</v>
      </c>
    </row>
    <row r="25" customFormat="false" ht="12.75" hidden="false" customHeight="false" outlineLevel="0" collapsed="false">
      <c r="C25" s="149" t="n">
        <f aca="false">C24+1</f>
        <v>9</v>
      </c>
      <c r="D25" s="57" t="n">
        <f aca="false">'Insert Data'!S10</f>
        <v>0.003</v>
      </c>
      <c r="E25" s="150" t="n">
        <f aca="false">E24-'Insert Data'!S10</f>
        <v>0.524</v>
      </c>
      <c r="G25" s="149" t="n">
        <f aca="false">G24+1</f>
        <v>9</v>
      </c>
      <c r="H25" s="5" t="n">
        <f aca="false">'Insert Data'!T10</f>
        <v>0.1</v>
      </c>
    </row>
    <row r="26" customFormat="false" ht="12.75" hidden="false" customHeight="false" outlineLevel="0" collapsed="false">
      <c r="C26" s="149" t="n">
        <f aca="false">C25+1</f>
        <v>10</v>
      </c>
      <c r="D26" s="57" t="n">
        <f aca="false">'Insert Data'!S11</f>
        <v>0.003</v>
      </c>
      <c r="E26" s="150" t="n">
        <f aca="false">E25-'Insert Data'!S11</f>
        <v>0.521</v>
      </c>
      <c r="G26" s="149" t="n">
        <f aca="false">G25+1</f>
        <v>10</v>
      </c>
      <c r="H26" s="5" t="n">
        <f aca="false">'Insert Data'!T11</f>
        <v>0.1</v>
      </c>
    </row>
    <row r="27" customFormat="false" ht="12.75" hidden="false" customHeight="false" outlineLevel="0" collapsed="false">
      <c r="C27" s="149" t="n">
        <f aca="false">C26+1</f>
        <v>11</v>
      </c>
      <c r="D27" s="57" t="n">
        <f aca="false">'Insert Data'!S12</f>
        <v>0.003</v>
      </c>
      <c r="E27" s="150" t="n">
        <f aca="false">E26-'Insert Data'!S12</f>
        <v>0.518</v>
      </c>
      <c r="G27" s="149" t="n">
        <f aca="false">G26+1</f>
        <v>11</v>
      </c>
      <c r="H27" s="5" t="n">
        <f aca="false">'Insert Data'!T12</f>
        <v>0.1</v>
      </c>
    </row>
    <row r="28" customFormat="false" ht="12.75" hidden="false" customHeight="false" outlineLevel="0" collapsed="false">
      <c r="C28" s="149" t="n">
        <f aca="false">C27+1</f>
        <v>12</v>
      </c>
      <c r="D28" s="57" t="n">
        <f aca="false">'Insert Data'!S13</f>
        <v>0.003</v>
      </c>
      <c r="E28" s="150" t="n">
        <f aca="false">E27-'Insert Data'!S13</f>
        <v>0.515</v>
      </c>
      <c r="G28" s="149" t="n">
        <f aca="false">G27+1</f>
        <v>12</v>
      </c>
      <c r="H28" s="5" t="n">
        <f aca="false">'Insert Data'!T13</f>
        <v>0.1</v>
      </c>
    </row>
    <row r="29" customFormat="false" ht="12.75" hidden="false" customHeight="false" outlineLevel="0" collapsed="false">
      <c r="C29" s="149" t="n">
        <f aca="false">C28+1</f>
        <v>13</v>
      </c>
      <c r="D29" s="57" t="n">
        <f aca="false">'Insert Data'!S14</f>
        <v>0.003</v>
      </c>
      <c r="E29" s="150" t="n">
        <f aca="false">E28-'Insert Data'!S14</f>
        <v>0.512</v>
      </c>
      <c r="G29" s="149" t="n">
        <f aca="false">G28+1</f>
        <v>13</v>
      </c>
      <c r="H29" s="5" t="n">
        <f aca="false">'Insert Data'!T14</f>
        <v>0.1</v>
      </c>
    </row>
    <row r="30" customFormat="false" ht="12.75" hidden="false" customHeight="false" outlineLevel="0" collapsed="false">
      <c r="C30" s="149" t="n">
        <f aca="false">C29+1</f>
        <v>14</v>
      </c>
      <c r="D30" s="57" t="n">
        <f aca="false">'Insert Data'!S15</f>
        <v>0.003</v>
      </c>
      <c r="E30" s="150" t="n">
        <f aca="false">E29-'Insert Data'!S15</f>
        <v>0.509</v>
      </c>
      <c r="G30" s="149" t="n">
        <f aca="false">G29+1</f>
        <v>14</v>
      </c>
      <c r="H30" s="5" t="n">
        <f aca="false">'Insert Data'!T15</f>
        <v>0.1</v>
      </c>
    </row>
    <row r="31" customFormat="false" ht="12.75" hidden="false" customHeight="false" outlineLevel="0" collapsed="false">
      <c r="C31" s="149" t="n">
        <f aca="false">C30+1</f>
        <v>15</v>
      </c>
      <c r="D31" s="57" t="n">
        <f aca="false">'Insert Data'!S16</f>
        <v>0.001</v>
      </c>
      <c r="E31" s="150" t="n">
        <f aca="false">E30-'Insert Data'!S16</f>
        <v>0.508</v>
      </c>
      <c r="G31" s="149" t="n">
        <f aca="false">G30+1</f>
        <v>15</v>
      </c>
      <c r="H31" s="5" t="n">
        <f aca="false">'Insert Data'!T16</f>
        <v>0.1</v>
      </c>
    </row>
    <row r="32" customFormat="false" ht="12.75" hidden="false" customHeight="false" outlineLevel="0" collapsed="false">
      <c r="C32" s="149" t="n">
        <f aca="false">C31+1</f>
        <v>16</v>
      </c>
      <c r="D32" s="57" t="n">
        <f aca="false">'Insert Data'!S17</f>
        <v>0.001</v>
      </c>
      <c r="E32" s="150" t="n">
        <f aca="false">E31-'Insert Data'!S17</f>
        <v>0.507</v>
      </c>
      <c r="G32" s="149" t="n">
        <f aca="false">G31+1</f>
        <v>16</v>
      </c>
      <c r="H32" s="5" t="n">
        <f aca="false">'Insert Data'!T17</f>
        <v>0.1</v>
      </c>
    </row>
    <row r="33" customFormat="false" ht="12.75" hidden="false" customHeight="false" outlineLevel="0" collapsed="false">
      <c r="C33" s="149" t="n">
        <f aca="false">C32+1</f>
        <v>17</v>
      </c>
      <c r="D33" s="57" t="n">
        <f aca="false">'Insert Data'!S18</f>
        <v>0.001</v>
      </c>
      <c r="E33" s="150" t="n">
        <f aca="false">E32-'Insert Data'!S18</f>
        <v>0.506</v>
      </c>
      <c r="G33" s="149" t="n">
        <f aca="false">G32+1</f>
        <v>17</v>
      </c>
      <c r="H33" s="5" t="n">
        <f aca="false">'Insert Data'!T18</f>
        <v>0.1</v>
      </c>
    </row>
    <row r="34" customFormat="false" ht="12.75" hidden="false" customHeight="false" outlineLevel="0" collapsed="false">
      <c r="C34" s="149" t="n">
        <f aca="false">C33+1</f>
        <v>18</v>
      </c>
      <c r="D34" s="57" t="n">
        <f aca="false">'Insert Data'!S19</f>
        <v>0.001</v>
      </c>
      <c r="E34" s="150" t="n">
        <f aca="false">E33-'Insert Data'!S19</f>
        <v>0.505</v>
      </c>
      <c r="G34" s="149" t="n">
        <f aca="false">G33+1</f>
        <v>18</v>
      </c>
      <c r="H34" s="5" t="n">
        <f aca="false">'Insert Data'!T19</f>
        <v>0.1</v>
      </c>
    </row>
    <row r="35" customFormat="false" ht="12.75" hidden="false" customHeight="false" outlineLevel="0" collapsed="false">
      <c r="C35" s="149" t="n">
        <f aca="false">C34+1</f>
        <v>19</v>
      </c>
      <c r="D35" s="57" t="n">
        <f aca="false">'Insert Data'!S20</f>
        <v>0.001</v>
      </c>
      <c r="E35" s="150" t="n">
        <f aca="false">E34-'Insert Data'!S20</f>
        <v>0.504</v>
      </c>
      <c r="G35" s="149" t="n">
        <f aca="false">G34+1</f>
        <v>19</v>
      </c>
      <c r="H35" s="5" t="n">
        <f aca="false">'Insert Data'!T20</f>
        <v>0.1</v>
      </c>
    </row>
    <row r="36" customFormat="false" ht="12.75" hidden="false" customHeight="false" outlineLevel="0" collapsed="false">
      <c r="C36" s="149" t="n">
        <f aca="false">C35+1</f>
        <v>20</v>
      </c>
      <c r="D36" s="57" t="n">
        <f aca="false">'Insert Data'!S21</f>
        <v>0.001</v>
      </c>
      <c r="E36" s="150" t="n">
        <f aca="false">E35-'Insert Data'!S21</f>
        <v>0.503</v>
      </c>
      <c r="G36" s="149" t="n">
        <f aca="false">G35+1</f>
        <v>20</v>
      </c>
      <c r="H36" s="5" t="n">
        <f aca="false">'Insert Data'!T21</f>
        <v>0.1</v>
      </c>
    </row>
    <row r="37" customFormat="false" ht="12.75" hidden="false" customHeight="false" outlineLevel="0" collapsed="false">
      <c r="C37" s="149" t="n">
        <f aca="false">C36+1</f>
        <v>21</v>
      </c>
      <c r="D37" s="57" t="n">
        <f aca="false">'Insert Data'!S22</f>
        <v>0.001</v>
      </c>
      <c r="E37" s="150" t="n">
        <f aca="false">E36-'Insert Data'!S22</f>
        <v>0.502</v>
      </c>
      <c r="G37" s="149" t="n">
        <f aca="false">G36+1</f>
        <v>21</v>
      </c>
      <c r="H37" s="5" t="n">
        <f aca="false">'Insert Data'!T22</f>
        <v>0.1</v>
      </c>
    </row>
    <row r="38" customFormat="false" ht="12.75" hidden="false" customHeight="false" outlineLevel="0" collapsed="false">
      <c r="C38" s="149" t="n">
        <f aca="false">C37+1</f>
        <v>22</v>
      </c>
      <c r="D38" s="57" t="n">
        <f aca="false">'Insert Data'!S23</f>
        <v>0.001</v>
      </c>
      <c r="E38" s="150" t="n">
        <f aca="false">E37-'Insert Data'!S23</f>
        <v>0.501</v>
      </c>
      <c r="G38" s="149" t="n">
        <f aca="false">G37+1</f>
        <v>22</v>
      </c>
      <c r="H38" s="5" t="n">
        <f aca="false">'Insert Data'!T23</f>
        <v>0.1</v>
      </c>
    </row>
    <row r="39" customFormat="false" ht="12.75" hidden="false" customHeight="false" outlineLevel="0" collapsed="false">
      <c r="C39" s="149" t="n">
        <f aca="false">C38+1</f>
        <v>23</v>
      </c>
      <c r="D39" s="57" t="n">
        <f aca="false">'Insert Data'!S24</f>
        <v>0.001</v>
      </c>
      <c r="E39" s="150" t="n">
        <f aca="false">E38-'Insert Data'!S24</f>
        <v>0.5</v>
      </c>
      <c r="G39" s="149" t="n">
        <f aca="false">G38+1</f>
        <v>23</v>
      </c>
      <c r="H39" s="5" t="n">
        <f aca="false">'Insert Data'!T24</f>
        <v>0.1</v>
      </c>
    </row>
    <row r="40" customFormat="false" ht="12.75" hidden="false" customHeight="false" outlineLevel="0" collapsed="false">
      <c r="C40" s="149" t="n">
        <f aca="false">C39+1</f>
        <v>24</v>
      </c>
      <c r="D40" s="57" t="n">
        <f aca="false">'Insert Data'!S25</f>
        <v>0.001</v>
      </c>
      <c r="E40" s="150" t="n">
        <f aca="false">E39-'Insert Data'!S25</f>
        <v>0.499</v>
      </c>
      <c r="G40" s="149" t="n">
        <f aca="false">G39+1</f>
        <v>24</v>
      </c>
      <c r="H40" s="5" t="n">
        <f aca="false">'Insert Data'!T25</f>
        <v>0.1</v>
      </c>
    </row>
    <row r="41" customFormat="false" ht="12.75" hidden="false" customHeight="false" outlineLevel="0" collapsed="false">
      <c r="C41" s="151"/>
      <c r="D41" s="152"/>
      <c r="E41" s="153"/>
      <c r="G41" s="151"/>
      <c r="H41" s="154"/>
    </row>
    <row r="42" customFormat="false" ht="12.75" hidden="false" customHeight="false" outlineLevel="0" collapsed="false">
      <c r="E42" s="155" t="s">
        <v>220</v>
      </c>
      <c r="H42" s="155" t="s">
        <v>221</v>
      </c>
    </row>
    <row r="44" s="105" customFormat="true" ht="12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</row>
    <row r="46" customFormat="false" ht="20.25" hidden="false" customHeight="false" outlineLevel="0" collapsed="false">
      <c r="A46" s="102" t="s">
        <v>22</v>
      </c>
    </row>
    <row r="47" customFormat="false" ht="12.75" hidden="false" customHeight="false" outlineLevel="0" collapsed="false">
      <c r="C47" s="2" t="s">
        <v>222</v>
      </c>
      <c r="D47" s="20" t="n">
        <f aca="false">'Insert Data'!B26</f>
        <v>0</v>
      </c>
    </row>
    <row r="48" customFormat="false" ht="12.75" hidden="false" customHeight="false" outlineLevel="0" collapsed="false">
      <c r="C48" s="0" t="s">
        <v>24</v>
      </c>
      <c r="D48" s="20" t="n">
        <f aca="false">'Insert Data'!B27</f>
        <v>0</v>
      </c>
    </row>
    <row r="49" customFormat="false" ht="12.75" hidden="false" customHeight="false" outlineLevel="0" collapsed="false">
      <c r="C49" s="0" t="s">
        <v>25</v>
      </c>
      <c r="D49" s="20" t="n">
        <f aca="false">'Insert Data'!B28</f>
        <v>0</v>
      </c>
    </row>
    <row r="50" customFormat="false" ht="12.75" hidden="false" customHeight="false" outlineLevel="0" collapsed="false">
      <c r="C50" s="0" t="s">
        <v>26</v>
      </c>
      <c r="D50" s="20" t="n">
        <f aca="false">'Insert Data'!B29</f>
        <v>0</v>
      </c>
    </row>
    <row r="51" customFormat="false" ht="12.75" hidden="false" customHeight="false" outlineLevel="0" collapsed="false">
      <c r="C51" s="0" t="s">
        <v>27</v>
      </c>
      <c r="D51" s="20" t="n">
        <f aca="false">'Insert Data'!B30</f>
        <v>0</v>
      </c>
    </row>
    <row r="52" customFormat="false" ht="12.75" hidden="false" customHeight="false" outlineLevel="0" collapsed="false">
      <c r="C52" s="0" t="s">
        <v>28</v>
      </c>
      <c r="D52" s="23" t="n">
        <f aca="false">1-D51-D49</f>
        <v>1</v>
      </c>
    </row>
    <row r="54" customFormat="false" ht="12.75" hidden="false" customHeight="false" outlineLevel="0" collapsed="false">
      <c r="C54" s="122" t="s">
        <v>223</v>
      </c>
    </row>
    <row r="58" s="105" customFormat="tru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</row>
    <row r="60" customFormat="false" ht="20.25" hidden="false" customHeight="false" outlineLevel="0" collapsed="false">
      <c r="A60" s="102" t="s">
        <v>34</v>
      </c>
    </row>
    <row r="62" customFormat="false" ht="12.75" hidden="false" customHeight="false" outlineLevel="0" collapsed="false">
      <c r="C62" s="0" t="s">
        <v>35</v>
      </c>
      <c r="D62" s="33" t="n">
        <f aca="false">'Insert Data'!B35</f>
        <v>0</v>
      </c>
    </row>
    <row r="63" customFormat="false" ht="12.75" hidden="false" customHeight="false" outlineLevel="0" collapsed="false">
      <c r="D63" s="33"/>
      <c r="F63" s="122" t="s">
        <v>224</v>
      </c>
    </row>
    <row r="65" customFormat="false" ht="12.75" hidden="false" customHeight="false" outlineLevel="0" collapsed="false">
      <c r="C65" s="0" t="s">
        <v>38</v>
      </c>
      <c r="D65" s="36" t="n">
        <f aca="false">'Insert Data'!B38</f>
        <v>0</v>
      </c>
      <c r="F65" s="0" t="s">
        <v>225</v>
      </c>
    </row>
    <row r="67" customFormat="false" ht="20.25" hidden="false" customHeight="false" outlineLevel="0" collapsed="false">
      <c r="A67" s="102" t="s">
        <v>41</v>
      </c>
    </row>
    <row r="69" customFormat="false" ht="12.75" hidden="false" customHeight="false" outlineLevel="0" collapsed="false">
      <c r="C69" s="37" t="s">
        <v>42</v>
      </c>
      <c r="D69" s="36" t="n">
        <f aca="false">'Insert Data'!B42</f>
        <v>0</v>
      </c>
      <c r="E69" s="37"/>
      <c r="F69" s="37" t="s">
        <v>226</v>
      </c>
    </row>
    <row r="70" customFormat="false" ht="12.75" hidden="false" customHeight="false" outlineLevel="0" collapsed="false">
      <c r="C70" s="37" t="s">
        <v>43</v>
      </c>
      <c r="D70" s="36" t="n">
        <f aca="false">'Insert Data'!B43</f>
        <v>0</v>
      </c>
      <c r="E70" s="37"/>
      <c r="F70" s="37" t="s">
        <v>226</v>
      </c>
    </row>
    <row r="71" customFormat="false" ht="12.75" hidden="false" customHeight="false" outlineLevel="0" collapsed="false">
      <c r="C71" s="37" t="s">
        <v>44</v>
      </c>
      <c r="D71" s="36" t="n">
        <f aca="false">'Insert Data'!B44</f>
        <v>0</v>
      </c>
      <c r="E71" s="37"/>
      <c r="F71" s="37" t="s">
        <v>226</v>
      </c>
    </row>
    <row r="72" customFormat="false" ht="12.75" hidden="false" customHeight="false" outlineLevel="0" collapsed="false">
      <c r="C72" s="37" t="s">
        <v>45</v>
      </c>
      <c r="D72" s="36" t="n">
        <f aca="false">'Insert Data'!B45</f>
        <v>0</v>
      </c>
      <c r="E72" s="37"/>
      <c r="F72" s="37" t="s">
        <v>226</v>
      </c>
    </row>
    <row r="73" customFormat="false" ht="12.75" hidden="false" customHeight="false" outlineLevel="0" collapsed="false">
      <c r="C73" s="37" t="s">
        <v>46</v>
      </c>
      <c r="D73" s="36" t="n">
        <f aca="false">'Insert Data'!B46</f>
        <v>0</v>
      </c>
      <c r="E73" s="37"/>
      <c r="F73" s="37" t="s">
        <v>227</v>
      </c>
    </row>
    <row r="74" customFormat="false" ht="12.75" hidden="false" customHeight="false" outlineLevel="0" collapsed="false">
      <c r="C74" s="37" t="s">
        <v>47</v>
      </c>
      <c r="D74" s="36" t="n">
        <f aca="false">'Insert Data'!B47</f>
        <v>0</v>
      </c>
      <c r="E74" s="37"/>
      <c r="F74" s="37"/>
    </row>
    <row r="75" customFormat="false" ht="12.75" hidden="false" customHeight="false" outlineLevel="0" collapsed="false">
      <c r="C75" s="37" t="s">
        <v>48</v>
      </c>
      <c r="D75" s="36" t="n">
        <f aca="false">'Insert Data'!B48</f>
        <v>0</v>
      </c>
      <c r="E75" s="37"/>
      <c r="F75" s="37"/>
    </row>
    <row r="77" customFormat="false" ht="20.25" hidden="false" customHeight="false" outlineLevel="0" collapsed="false">
      <c r="A77" s="102" t="s">
        <v>50</v>
      </c>
      <c r="C77" s="37"/>
      <c r="D77" s="36"/>
      <c r="E77" s="37"/>
      <c r="F77" s="37"/>
    </row>
    <row r="78" customFormat="false" ht="12.75" hidden="false" customHeight="false" outlineLevel="0" collapsed="false">
      <c r="C78" s="37"/>
      <c r="D78" s="36"/>
      <c r="E78" s="37"/>
      <c r="F78" s="37"/>
    </row>
    <row r="79" customFormat="false" ht="12.75" hidden="false" customHeight="false" outlineLevel="0" collapsed="false">
      <c r="C79" s="37" t="s">
        <v>51</v>
      </c>
      <c r="D79" s="39" t="n">
        <f aca="false">'Insert Data'!B52</f>
        <v>0</v>
      </c>
      <c r="E79" s="37"/>
      <c r="F79" s="37" t="s">
        <v>228</v>
      </c>
    </row>
    <row r="80" customFormat="false" ht="12.75" hidden="false" customHeight="false" outlineLevel="0" collapsed="false">
      <c r="C80" s="37"/>
      <c r="D80" s="36"/>
      <c r="E80" s="37"/>
      <c r="F80" s="157" t="s">
        <v>229</v>
      </c>
    </row>
    <row r="81" customFormat="false" ht="12.75" hidden="false" customHeight="false" outlineLevel="0" collapsed="false">
      <c r="C81" s="37"/>
      <c r="D81" s="36"/>
      <c r="E81" s="37"/>
      <c r="F81" s="157" t="s">
        <v>230</v>
      </c>
    </row>
    <row r="82" customFormat="false" ht="12.75" hidden="false" customHeight="false" outlineLevel="0" collapsed="false">
      <c r="C82" s="37"/>
      <c r="D82" s="36"/>
      <c r="E82" s="37"/>
      <c r="F82" s="37"/>
    </row>
    <row r="83" s="105" customFormat="true" ht="12.75" hidden="false" customHeight="false" outlineLevel="0" collapsed="false">
      <c r="A83" s="156"/>
      <c r="B83" s="156"/>
      <c r="C83" s="158"/>
      <c r="D83" s="159"/>
      <c r="E83" s="158"/>
      <c r="F83" s="158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</row>
    <row r="85" customFormat="false" ht="20.25" hidden="false" customHeight="false" outlineLevel="0" collapsed="false">
      <c r="A85" s="102" t="s">
        <v>52</v>
      </c>
    </row>
    <row r="86" customFormat="false" ht="12.75" hidden="false" customHeight="false" outlineLevel="0" collapsed="false">
      <c r="C86" s="160" t="s">
        <v>231</v>
      </c>
      <c r="D86" s="92" t="s">
        <v>232</v>
      </c>
      <c r="E86" s="160" t="s">
        <v>233</v>
      </c>
    </row>
    <row r="87" customFormat="false" ht="12.75" hidden="false" customHeight="false" outlineLevel="0" collapsed="false">
      <c r="C87" s="0" t="n">
        <v>0</v>
      </c>
      <c r="D87" s="161" t="n">
        <f aca="false">INDEX(CDN_Price,E87)</f>
        <v>0.22</v>
      </c>
      <c r="E87" s="0" t="n">
        <f aca="false">IF(C87&lt;10,1,IF(C87&lt;20,2,IF(C87&lt;50,3,IF(C87&lt;100,4,IF(C87&lt;150,5,6)))))</f>
        <v>1</v>
      </c>
      <c r="G87" s="40" t="s">
        <v>53</v>
      </c>
      <c r="H87" s="41" t="s">
        <v>54</v>
      </c>
    </row>
    <row r="88" customFormat="false" ht="12.75" hidden="false" customHeight="false" outlineLevel="0" collapsed="false">
      <c r="C88" s="0" t="n">
        <v>1</v>
      </c>
      <c r="D88" s="162" t="n">
        <f aca="false">INDEX(CDN_Price,E88)</f>
        <v>0.22</v>
      </c>
      <c r="E88" s="0" t="n">
        <f aca="false">IF(C88&lt;10,1,IF(C88&lt;20,2,IF(C88&lt;50,3,IF(C88&lt;100,4,IF(C88&lt;150,5,6)))))</f>
        <v>1</v>
      </c>
      <c r="G88" s="42" t="s">
        <v>55</v>
      </c>
      <c r="H88" s="43" t="n">
        <f aca="false">'Insert Data'!B56</f>
        <v>0.22</v>
      </c>
    </row>
    <row r="89" customFormat="false" ht="12.75" hidden="false" customHeight="false" outlineLevel="0" collapsed="false">
      <c r="C89" s="0" t="n">
        <f aca="false">C88+1</f>
        <v>2</v>
      </c>
      <c r="D89" s="162" t="n">
        <f aca="false">INDEX(CDN_Price,E89)</f>
        <v>0.22</v>
      </c>
      <c r="E89" s="0" t="n">
        <f aca="false">IF(C89&lt;10,1,IF(C89&lt;20,2,IF(C89&lt;50,3,IF(C89&lt;100,4,IF(C89&lt;150,5,6)))))</f>
        <v>1</v>
      </c>
      <c r="G89" s="42" t="s">
        <v>56</v>
      </c>
      <c r="H89" s="43" t="n">
        <f aca="false">'Insert Data'!B57</f>
        <v>0.2</v>
      </c>
    </row>
    <row r="90" customFormat="false" ht="12.75" hidden="false" customHeight="false" outlineLevel="0" collapsed="false">
      <c r="C90" s="0" t="n">
        <f aca="false">C89+1</f>
        <v>3</v>
      </c>
      <c r="D90" s="162" t="n">
        <f aca="false">INDEX(CDN_Price,E90)</f>
        <v>0.22</v>
      </c>
      <c r="E90" s="0" t="n">
        <f aca="false">IF(C90&lt;10,1,IF(C90&lt;20,2,IF(C90&lt;50,3,IF(C90&lt;100,4,IF(C90&lt;150,5,6)))))</f>
        <v>1</v>
      </c>
      <c r="G90" s="42" t="s">
        <v>57</v>
      </c>
      <c r="H90" s="43" t="n">
        <f aca="false">'Insert Data'!B58</f>
        <v>0.15</v>
      </c>
    </row>
    <row r="91" customFormat="false" ht="12.75" hidden="false" customHeight="false" outlineLevel="0" collapsed="false">
      <c r="C91" s="0" t="n">
        <f aca="false">C90+1</f>
        <v>4</v>
      </c>
      <c r="D91" s="162" t="n">
        <f aca="false">INDEX(CDN_Price,E91)</f>
        <v>0.22</v>
      </c>
      <c r="E91" s="0" t="n">
        <f aca="false">IF(C91&lt;10,1,IF(C91&lt;20,2,IF(C91&lt;50,3,IF(C91&lt;100,4,IF(C91&lt;150,5,6)))))</f>
        <v>1</v>
      </c>
      <c r="G91" s="42" t="s">
        <v>58</v>
      </c>
      <c r="H91" s="43" t="n">
        <f aca="false">'Insert Data'!B59</f>
        <v>0.12</v>
      </c>
    </row>
    <row r="92" customFormat="false" ht="12.75" hidden="false" customHeight="false" outlineLevel="0" collapsed="false">
      <c r="C92" s="0" t="n">
        <f aca="false">C91+1</f>
        <v>5</v>
      </c>
      <c r="D92" s="162" t="n">
        <f aca="false">INDEX(CDN_Price,E92)</f>
        <v>0.22</v>
      </c>
      <c r="E92" s="0" t="n">
        <f aca="false">IF(C92&lt;10,1,IF(C92&lt;20,2,IF(C92&lt;50,3,IF(C92&lt;100,4,IF(C92&lt;150,5,6)))))</f>
        <v>1</v>
      </c>
      <c r="G92" s="42" t="s">
        <v>59</v>
      </c>
      <c r="H92" s="43" t="n">
        <f aca="false">'Insert Data'!B60</f>
        <v>0.1</v>
      </c>
    </row>
    <row r="93" customFormat="false" ht="12.75" hidden="false" customHeight="false" outlineLevel="0" collapsed="false">
      <c r="C93" s="0" t="n">
        <f aca="false">C92+1</f>
        <v>6</v>
      </c>
      <c r="D93" s="162" t="n">
        <f aca="false">INDEX(CDN_Price,E93)</f>
        <v>0.22</v>
      </c>
      <c r="E93" s="0" t="n">
        <f aca="false">IF(C93&lt;10,1,IF(C93&lt;20,2,IF(C93&lt;50,3,IF(C93&lt;100,4,IF(C93&lt;150,5,6)))))</f>
        <v>1</v>
      </c>
      <c r="G93" s="44" t="s">
        <v>60</v>
      </c>
      <c r="H93" s="45" t="n">
        <f aca="false">'Insert Data'!B61</f>
        <v>0.09</v>
      </c>
    </row>
    <row r="94" customFormat="false" ht="12.75" hidden="false" customHeight="false" outlineLevel="0" collapsed="false">
      <c r="C94" s="0" t="n">
        <f aca="false">C93+1</f>
        <v>7</v>
      </c>
      <c r="D94" s="162" t="n">
        <f aca="false">INDEX(CDN_Price,E94)</f>
        <v>0.22</v>
      </c>
      <c r="E94" s="0" t="n">
        <f aca="false">IF(C94&lt;10,1,IF(C94&lt;20,2,IF(C94&lt;50,3,IF(C94&lt;100,4,IF(C94&lt;150,5,6)))))</f>
        <v>1</v>
      </c>
    </row>
    <row r="95" customFormat="false" ht="12.75" hidden="false" customHeight="false" outlineLevel="0" collapsed="false">
      <c r="C95" s="0" t="n">
        <f aca="false">C94+1</f>
        <v>8</v>
      </c>
      <c r="D95" s="162" t="n">
        <f aca="false">INDEX(CDN_Price,E95)</f>
        <v>0.22</v>
      </c>
      <c r="E95" s="0" t="n">
        <f aca="false">IF(C95&lt;10,1,IF(C95&lt;20,2,IF(C95&lt;50,3,IF(C95&lt;100,4,IF(C95&lt;150,5,6)))))</f>
        <v>1</v>
      </c>
    </row>
    <row r="96" customFormat="false" ht="12.75" hidden="false" customHeight="false" outlineLevel="0" collapsed="false">
      <c r="C96" s="0" t="n">
        <f aca="false">C95+1</f>
        <v>9</v>
      </c>
      <c r="D96" s="162" t="n">
        <f aca="false">INDEX(CDN_Price,E96)</f>
        <v>0.22</v>
      </c>
      <c r="E96" s="0" t="n">
        <f aca="false">IF(C96&lt;10,1,IF(C96&lt;20,2,IF(C96&lt;50,3,IF(C96&lt;100,4,IF(C96&lt;150,5,6)))))</f>
        <v>1</v>
      </c>
    </row>
    <row r="97" customFormat="false" ht="12.75" hidden="false" customHeight="false" outlineLevel="0" collapsed="false">
      <c r="C97" s="0" t="n">
        <f aca="false">C96+1</f>
        <v>10</v>
      </c>
      <c r="D97" s="162" t="n">
        <f aca="false">INDEX(CDN_Price,E97)</f>
        <v>0.2</v>
      </c>
      <c r="E97" s="0" t="n">
        <f aca="false">IF(C97&lt;10,1,IF(C97&lt;20,2,IF(C97&lt;50,3,IF(C97&lt;100,4,IF(C97&lt;150,5,6)))))</f>
        <v>2</v>
      </c>
    </row>
    <row r="98" customFormat="false" ht="12.75" hidden="false" customHeight="false" outlineLevel="0" collapsed="false">
      <c r="C98" s="0" t="n">
        <f aca="false">C97+1</f>
        <v>11</v>
      </c>
      <c r="D98" s="162" t="n">
        <f aca="false">INDEX(CDN_Price,E98)</f>
        <v>0.2</v>
      </c>
      <c r="E98" s="0" t="n">
        <f aca="false">IF(C98&lt;10,1,IF(C98&lt;20,2,IF(C98&lt;50,3,IF(C98&lt;100,4,IF(C98&lt;150,5,6)))))</f>
        <v>2</v>
      </c>
    </row>
    <row r="99" customFormat="false" ht="12.75" hidden="false" customHeight="false" outlineLevel="0" collapsed="false">
      <c r="C99" s="0" t="n">
        <f aca="false">C98+1</f>
        <v>12</v>
      </c>
      <c r="D99" s="162" t="n">
        <f aca="false">INDEX(CDN_Price,E99)</f>
        <v>0.2</v>
      </c>
      <c r="E99" s="0" t="n">
        <f aca="false">IF(C99&lt;10,1,IF(C99&lt;20,2,IF(C99&lt;50,3,IF(C99&lt;100,4,IF(C99&lt;150,5,6)))))</f>
        <v>2</v>
      </c>
    </row>
    <row r="100" customFormat="false" ht="12.75" hidden="false" customHeight="false" outlineLevel="0" collapsed="false">
      <c r="C100" s="0" t="n">
        <f aca="false">C99+1</f>
        <v>13</v>
      </c>
      <c r="D100" s="162" t="n">
        <f aca="false">INDEX(CDN_Price,E100)</f>
        <v>0.2</v>
      </c>
      <c r="E100" s="0" t="n">
        <f aca="false">IF(C100&lt;10,1,IF(C100&lt;20,2,IF(C100&lt;50,3,IF(C100&lt;100,4,IF(C100&lt;150,5,6)))))</f>
        <v>2</v>
      </c>
    </row>
    <row r="101" customFormat="false" ht="12.75" hidden="false" customHeight="false" outlineLevel="0" collapsed="false">
      <c r="C101" s="0" t="n">
        <f aca="false">C100+1</f>
        <v>14</v>
      </c>
      <c r="D101" s="162" t="n">
        <f aca="false">INDEX(CDN_Price,E101)</f>
        <v>0.2</v>
      </c>
      <c r="E101" s="0" t="n">
        <f aca="false">IF(C101&lt;10,1,IF(C101&lt;20,2,IF(C101&lt;50,3,IF(C101&lt;100,4,IF(C101&lt;150,5,6)))))</f>
        <v>2</v>
      </c>
    </row>
    <row r="102" customFormat="false" ht="12.75" hidden="false" customHeight="false" outlineLevel="0" collapsed="false">
      <c r="C102" s="0" t="n">
        <f aca="false">C101+1</f>
        <v>15</v>
      </c>
      <c r="D102" s="162" t="n">
        <f aca="false">INDEX(CDN_Price,E102)</f>
        <v>0.2</v>
      </c>
      <c r="E102" s="0" t="n">
        <f aca="false">IF(C102&lt;10,1,IF(C102&lt;20,2,IF(C102&lt;50,3,IF(C102&lt;100,4,IF(C102&lt;150,5,6)))))</f>
        <v>2</v>
      </c>
    </row>
    <row r="103" customFormat="false" ht="12.75" hidden="false" customHeight="false" outlineLevel="0" collapsed="false">
      <c r="C103" s="0" t="n">
        <f aca="false">C102+1</f>
        <v>16</v>
      </c>
      <c r="D103" s="162" t="n">
        <f aca="false">INDEX(CDN_Price,E103)</f>
        <v>0.2</v>
      </c>
      <c r="E103" s="0" t="n">
        <f aca="false">IF(C103&lt;10,1,IF(C103&lt;20,2,IF(C103&lt;50,3,IF(C103&lt;100,4,IF(C103&lt;150,5,6)))))</f>
        <v>2</v>
      </c>
    </row>
    <row r="104" customFormat="false" ht="12.75" hidden="false" customHeight="false" outlineLevel="0" collapsed="false">
      <c r="C104" s="0" t="n">
        <f aca="false">C103+1</f>
        <v>17</v>
      </c>
      <c r="D104" s="162" t="n">
        <f aca="false">INDEX(CDN_Price,E104)</f>
        <v>0.2</v>
      </c>
      <c r="E104" s="0" t="n">
        <f aca="false">IF(C104&lt;10,1,IF(C104&lt;20,2,IF(C104&lt;50,3,IF(C104&lt;100,4,IF(C104&lt;150,5,6)))))</f>
        <v>2</v>
      </c>
    </row>
    <row r="105" customFormat="false" ht="12.75" hidden="false" customHeight="false" outlineLevel="0" collapsed="false">
      <c r="C105" s="0" t="n">
        <f aca="false">C104+1</f>
        <v>18</v>
      </c>
      <c r="D105" s="162" t="n">
        <f aca="false">INDEX(CDN_Price,E105)</f>
        <v>0.2</v>
      </c>
      <c r="E105" s="0" t="n">
        <f aca="false">IF(C105&lt;10,1,IF(C105&lt;20,2,IF(C105&lt;50,3,IF(C105&lt;100,4,IF(C105&lt;150,5,6)))))</f>
        <v>2</v>
      </c>
    </row>
    <row r="106" customFormat="false" ht="12.75" hidden="false" customHeight="false" outlineLevel="0" collapsed="false">
      <c r="C106" s="0" t="n">
        <f aca="false">C105+1</f>
        <v>19</v>
      </c>
      <c r="D106" s="162" t="n">
        <f aca="false">INDEX(CDN_Price,E106)</f>
        <v>0.2</v>
      </c>
      <c r="E106" s="0" t="n">
        <f aca="false">IF(C106&lt;10,1,IF(C106&lt;20,2,IF(C106&lt;50,3,IF(C106&lt;100,4,IF(C106&lt;150,5,6)))))</f>
        <v>2</v>
      </c>
    </row>
    <row r="107" customFormat="false" ht="12.75" hidden="false" customHeight="false" outlineLevel="0" collapsed="false">
      <c r="C107" s="0" t="n">
        <f aca="false">C106+1</f>
        <v>20</v>
      </c>
      <c r="D107" s="162" t="n">
        <f aca="false">INDEX(CDN_Price,E107)</f>
        <v>0.15</v>
      </c>
      <c r="E107" s="0" t="n">
        <f aca="false">IF(C107&lt;10,1,IF(C107&lt;20,2,IF(C107&lt;50,3,IF(C107&lt;100,4,IF(C107&lt;150,5,6)))))</f>
        <v>3</v>
      </c>
    </row>
    <row r="108" customFormat="false" ht="12.75" hidden="false" customHeight="false" outlineLevel="0" collapsed="false">
      <c r="C108" s="0" t="n">
        <f aca="false">C107+1</f>
        <v>21</v>
      </c>
      <c r="D108" s="162" t="n">
        <f aca="false">INDEX(CDN_Price,E108)</f>
        <v>0.15</v>
      </c>
      <c r="E108" s="0" t="n">
        <f aca="false">IF(C108&lt;10,1,IF(C108&lt;20,2,IF(C108&lt;50,3,IF(C108&lt;100,4,IF(C108&lt;150,5,6)))))</f>
        <v>3</v>
      </c>
    </row>
    <row r="109" customFormat="false" ht="12.75" hidden="false" customHeight="false" outlineLevel="0" collapsed="false">
      <c r="C109" s="0" t="n">
        <f aca="false">C108+1</f>
        <v>22</v>
      </c>
      <c r="D109" s="162" t="n">
        <f aca="false">INDEX(CDN_Price,E109)</f>
        <v>0.15</v>
      </c>
      <c r="E109" s="0" t="n">
        <f aca="false">IF(C109&lt;10,1,IF(C109&lt;20,2,IF(C109&lt;50,3,IF(C109&lt;100,4,IF(C109&lt;150,5,6)))))</f>
        <v>3</v>
      </c>
    </row>
    <row r="110" customFormat="false" ht="12.75" hidden="false" customHeight="false" outlineLevel="0" collapsed="false">
      <c r="C110" s="0" t="n">
        <f aca="false">C109+1</f>
        <v>23</v>
      </c>
      <c r="D110" s="162" t="n">
        <f aca="false">INDEX(CDN_Price,E110)</f>
        <v>0.15</v>
      </c>
      <c r="E110" s="0" t="n">
        <f aca="false">IF(C110&lt;10,1,IF(C110&lt;20,2,IF(C110&lt;50,3,IF(C110&lt;100,4,IF(C110&lt;150,5,6)))))</f>
        <v>3</v>
      </c>
    </row>
    <row r="111" customFormat="false" ht="12.75" hidden="false" customHeight="false" outlineLevel="0" collapsed="false">
      <c r="C111" s="0" t="n">
        <f aca="false">C110+1</f>
        <v>24</v>
      </c>
      <c r="D111" s="162" t="n">
        <f aca="false">INDEX(CDN_Price,E111)</f>
        <v>0.15</v>
      </c>
      <c r="E111" s="0" t="n">
        <f aca="false">IF(C111&lt;10,1,IF(C111&lt;20,2,IF(C111&lt;50,3,IF(C111&lt;100,4,IF(C111&lt;150,5,6)))))</f>
        <v>3</v>
      </c>
    </row>
    <row r="112" customFormat="false" ht="12.75" hidden="false" customHeight="false" outlineLevel="0" collapsed="false">
      <c r="C112" s="0" t="n">
        <f aca="false">C111+1</f>
        <v>25</v>
      </c>
      <c r="D112" s="162" t="n">
        <f aca="false">INDEX(CDN_Price,E112)</f>
        <v>0.15</v>
      </c>
      <c r="E112" s="0" t="n">
        <f aca="false">IF(C112&lt;10,1,IF(C112&lt;20,2,IF(C112&lt;50,3,IF(C112&lt;100,4,IF(C112&lt;150,5,6)))))</f>
        <v>3</v>
      </c>
    </row>
    <row r="113" customFormat="false" ht="12.75" hidden="false" customHeight="false" outlineLevel="0" collapsed="false">
      <c r="C113" s="0" t="n">
        <f aca="false">C112+1</f>
        <v>26</v>
      </c>
      <c r="D113" s="162" t="n">
        <f aca="false">INDEX(CDN_Price,E113)</f>
        <v>0.15</v>
      </c>
      <c r="E113" s="0" t="n">
        <f aca="false">IF(C113&lt;10,1,IF(C113&lt;20,2,IF(C113&lt;50,3,IF(C113&lt;100,4,IF(C113&lt;150,5,6)))))</f>
        <v>3</v>
      </c>
    </row>
    <row r="114" customFormat="false" ht="12.75" hidden="false" customHeight="false" outlineLevel="0" collapsed="false">
      <c r="C114" s="0" t="n">
        <f aca="false">C113+1</f>
        <v>27</v>
      </c>
      <c r="D114" s="162" t="n">
        <f aca="false">INDEX(CDN_Price,E114)</f>
        <v>0.15</v>
      </c>
      <c r="E114" s="0" t="n">
        <f aca="false">IF(C114&lt;10,1,IF(C114&lt;20,2,IF(C114&lt;50,3,IF(C114&lt;100,4,IF(C114&lt;150,5,6)))))</f>
        <v>3</v>
      </c>
    </row>
    <row r="115" customFormat="false" ht="12.75" hidden="false" customHeight="false" outlineLevel="0" collapsed="false">
      <c r="C115" s="0" t="n">
        <f aca="false">C114+1</f>
        <v>28</v>
      </c>
      <c r="D115" s="162" t="n">
        <f aca="false">INDEX(CDN_Price,E115)</f>
        <v>0.15</v>
      </c>
      <c r="E115" s="0" t="n">
        <f aca="false">IF(C115&lt;10,1,IF(C115&lt;20,2,IF(C115&lt;50,3,IF(C115&lt;100,4,IF(C115&lt;150,5,6)))))</f>
        <v>3</v>
      </c>
    </row>
    <row r="116" customFormat="false" ht="12.75" hidden="false" customHeight="false" outlineLevel="0" collapsed="false">
      <c r="C116" s="0" t="n">
        <f aca="false">C115+1</f>
        <v>29</v>
      </c>
      <c r="D116" s="162" t="n">
        <f aca="false">INDEX(CDN_Price,E116)</f>
        <v>0.15</v>
      </c>
      <c r="E116" s="0" t="n">
        <f aca="false">IF(C116&lt;10,1,IF(C116&lt;20,2,IF(C116&lt;50,3,IF(C116&lt;100,4,IF(C116&lt;150,5,6)))))</f>
        <v>3</v>
      </c>
    </row>
    <row r="117" customFormat="false" ht="12.75" hidden="false" customHeight="false" outlineLevel="0" collapsed="false">
      <c r="C117" s="0" t="n">
        <f aca="false">C116+1</f>
        <v>30</v>
      </c>
      <c r="D117" s="162" t="n">
        <f aca="false">INDEX(CDN_Price,E117)</f>
        <v>0.15</v>
      </c>
      <c r="E117" s="0" t="n">
        <f aca="false">IF(C117&lt;10,1,IF(C117&lt;20,2,IF(C117&lt;50,3,IF(C117&lt;100,4,IF(C117&lt;150,5,6)))))</f>
        <v>3</v>
      </c>
    </row>
    <row r="118" customFormat="false" ht="12.75" hidden="false" customHeight="false" outlineLevel="0" collapsed="false">
      <c r="C118" s="0" t="n">
        <f aca="false">C117+1</f>
        <v>31</v>
      </c>
      <c r="D118" s="162" t="n">
        <f aca="false">INDEX(CDN_Price,E118)</f>
        <v>0.15</v>
      </c>
      <c r="E118" s="0" t="n">
        <f aca="false">IF(C118&lt;10,1,IF(C118&lt;20,2,IF(C118&lt;50,3,IF(C118&lt;100,4,IF(C118&lt;150,5,6)))))</f>
        <v>3</v>
      </c>
    </row>
    <row r="119" customFormat="false" ht="12.75" hidden="false" customHeight="false" outlineLevel="0" collapsed="false">
      <c r="C119" s="0" t="n">
        <f aca="false">C118+1</f>
        <v>32</v>
      </c>
      <c r="D119" s="162" t="n">
        <f aca="false">INDEX(CDN_Price,E119)</f>
        <v>0.15</v>
      </c>
      <c r="E119" s="0" t="n">
        <f aca="false">IF(C119&lt;10,1,IF(C119&lt;20,2,IF(C119&lt;50,3,IF(C119&lt;100,4,IF(C119&lt;150,5,6)))))</f>
        <v>3</v>
      </c>
    </row>
    <row r="120" customFormat="false" ht="12.75" hidden="false" customHeight="false" outlineLevel="0" collapsed="false">
      <c r="C120" s="0" t="n">
        <f aca="false">C119+1</f>
        <v>33</v>
      </c>
      <c r="D120" s="162" t="n">
        <f aca="false">INDEX(CDN_Price,E120)</f>
        <v>0.15</v>
      </c>
      <c r="E120" s="0" t="n">
        <f aca="false">IF(C120&lt;10,1,IF(C120&lt;20,2,IF(C120&lt;50,3,IF(C120&lt;100,4,IF(C120&lt;150,5,6)))))</f>
        <v>3</v>
      </c>
    </row>
    <row r="121" customFormat="false" ht="12.75" hidden="false" customHeight="false" outlineLevel="0" collapsed="false">
      <c r="C121" s="0" t="n">
        <f aca="false">C120+1</f>
        <v>34</v>
      </c>
      <c r="D121" s="162" t="n">
        <f aca="false">INDEX(CDN_Price,E121)</f>
        <v>0.15</v>
      </c>
      <c r="E121" s="0" t="n">
        <f aca="false">IF(C121&lt;10,1,IF(C121&lt;20,2,IF(C121&lt;50,3,IF(C121&lt;100,4,IF(C121&lt;150,5,6)))))</f>
        <v>3</v>
      </c>
    </row>
    <row r="122" customFormat="false" ht="12.75" hidden="false" customHeight="false" outlineLevel="0" collapsed="false">
      <c r="C122" s="0" t="n">
        <f aca="false">C121+1</f>
        <v>35</v>
      </c>
      <c r="D122" s="162" t="n">
        <f aca="false">INDEX(CDN_Price,E122)</f>
        <v>0.15</v>
      </c>
      <c r="E122" s="0" t="n">
        <f aca="false">IF(C122&lt;10,1,IF(C122&lt;20,2,IF(C122&lt;50,3,IF(C122&lt;100,4,IF(C122&lt;150,5,6)))))</f>
        <v>3</v>
      </c>
    </row>
    <row r="123" customFormat="false" ht="12.75" hidden="false" customHeight="false" outlineLevel="0" collapsed="false">
      <c r="C123" s="0" t="n">
        <f aca="false">C122+1</f>
        <v>36</v>
      </c>
      <c r="D123" s="162" t="n">
        <f aca="false">INDEX(CDN_Price,E123)</f>
        <v>0.15</v>
      </c>
      <c r="E123" s="0" t="n">
        <f aca="false">IF(C123&lt;10,1,IF(C123&lt;20,2,IF(C123&lt;50,3,IF(C123&lt;100,4,IF(C123&lt;150,5,6)))))</f>
        <v>3</v>
      </c>
    </row>
    <row r="124" customFormat="false" ht="12.75" hidden="false" customHeight="false" outlineLevel="0" collapsed="false">
      <c r="C124" s="0" t="n">
        <f aca="false">C123+1</f>
        <v>37</v>
      </c>
      <c r="D124" s="162" t="n">
        <f aca="false">INDEX(CDN_Price,E124)</f>
        <v>0.15</v>
      </c>
      <c r="E124" s="0" t="n">
        <f aca="false">IF(C124&lt;10,1,IF(C124&lt;20,2,IF(C124&lt;50,3,IF(C124&lt;100,4,IF(C124&lt;150,5,6)))))</f>
        <v>3</v>
      </c>
    </row>
    <row r="125" customFormat="false" ht="12.75" hidden="false" customHeight="false" outlineLevel="0" collapsed="false">
      <c r="C125" s="0" t="n">
        <f aca="false">C124+1</f>
        <v>38</v>
      </c>
      <c r="D125" s="162" t="n">
        <f aca="false">INDEX(CDN_Price,E125)</f>
        <v>0.15</v>
      </c>
      <c r="E125" s="0" t="n">
        <f aca="false">IF(C125&lt;10,1,IF(C125&lt;20,2,IF(C125&lt;50,3,IF(C125&lt;100,4,IF(C125&lt;150,5,6)))))</f>
        <v>3</v>
      </c>
    </row>
    <row r="126" customFormat="false" ht="12.75" hidden="false" customHeight="false" outlineLevel="0" collapsed="false">
      <c r="C126" s="0" t="n">
        <f aca="false">C125+1</f>
        <v>39</v>
      </c>
      <c r="D126" s="162" t="n">
        <f aca="false">INDEX(CDN_Price,E126)</f>
        <v>0.15</v>
      </c>
      <c r="E126" s="0" t="n">
        <f aca="false">IF(C126&lt;10,1,IF(C126&lt;20,2,IF(C126&lt;50,3,IF(C126&lt;100,4,IF(C126&lt;150,5,6)))))</f>
        <v>3</v>
      </c>
    </row>
    <row r="127" customFormat="false" ht="12.75" hidden="false" customHeight="false" outlineLevel="0" collapsed="false">
      <c r="C127" s="0" t="n">
        <f aca="false">C126+1</f>
        <v>40</v>
      </c>
      <c r="D127" s="162" t="n">
        <f aca="false">INDEX(CDN_Price,E127)</f>
        <v>0.15</v>
      </c>
      <c r="E127" s="0" t="n">
        <f aca="false">IF(C127&lt;10,1,IF(C127&lt;20,2,IF(C127&lt;50,3,IF(C127&lt;100,4,IF(C127&lt;150,5,6)))))</f>
        <v>3</v>
      </c>
    </row>
    <row r="128" customFormat="false" ht="12.75" hidden="false" customHeight="false" outlineLevel="0" collapsed="false">
      <c r="C128" s="0" t="n">
        <f aca="false">C127+1</f>
        <v>41</v>
      </c>
      <c r="D128" s="162" t="n">
        <f aca="false">INDEX(CDN_Price,E128)</f>
        <v>0.15</v>
      </c>
      <c r="E128" s="0" t="n">
        <f aca="false">IF(C128&lt;10,1,IF(C128&lt;20,2,IF(C128&lt;50,3,IF(C128&lt;100,4,IF(C128&lt;150,5,6)))))</f>
        <v>3</v>
      </c>
    </row>
    <row r="129" customFormat="false" ht="12.75" hidden="false" customHeight="false" outlineLevel="0" collapsed="false">
      <c r="C129" s="0" t="n">
        <f aca="false">C128+1</f>
        <v>42</v>
      </c>
      <c r="D129" s="162" t="n">
        <f aca="false">INDEX(CDN_Price,E129)</f>
        <v>0.15</v>
      </c>
      <c r="E129" s="0" t="n">
        <f aca="false">IF(C129&lt;10,1,IF(C129&lt;20,2,IF(C129&lt;50,3,IF(C129&lt;100,4,IF(C129&lt;150,5,6)))))</f>
        <v>3</v>
      </c>
    </row>
    <row r="130" customFormat="false" ht="12.75" hidden="false" customHeight="false" outlineLevel="0" collapsed="false">
      <c r="C130" s="0" t="n">
        <f aca="false">C129+1</f>
        <v>43</v>
      </c>
      <c r="D130" s="162" t="n">
        <f aca="false">INDEX(CDN_Price,E130)</f>
        <v>0.15</v>
      </c>
      <c r="E130" s="0" t="n">
        <f aca="false">IF(C130&lt;10,1,IF(C130&lt;20,2,IF(C130&lt;50,3,IF(C130&lt;100,4,IF(C130&lt;150,5,6)))))</f>
        <v>3</v>
      </c>
    </row>
    <row r="131" customFormat="false" ht="12.75" hidden="false" customHeight="false" outlineLevel="0" collapsed="false">
      <c r="C131" s="0" t="n">
        <f aca="false">C130+1</f>
        <v>44</v>
      </c>
      <c r="D131" s="162" t="n">
        <f aca="false">INDEX(CDN_Price,E131)</f>
        <v>0.15</v>
      </c>
      <c r="E131" s="0" t="n">
        <f aca="false">IF(C131&lt;10,1,IF(C131&lt;20,2,IF(C131&lt;50,3,IF(C131&lt;100,4,IF(C131&lt;150,5,6)))))</f>
        <v>3</v>
      </c>
    </row>
    <row r="132" customFormat="false" ht="12.75" hidden="false" customHeight="false" outlineLevel="0" collapsed="false">
      <c r="C132" s="0" t="n">
        <f aca="false">C131+1</f>
        <v>45</v>
      </c>
      <c r="D132" s="162" t="n">
        <f aca="false">INDEX(CDN_Price,E132)</f>
        <v>0.15</v>
      </c>
      <c r="E132" s="0" t="n">
        <f aca="false">IF(C132&lt;10,1,IF(C132&lt;20,2,IF(C132&lt;50,3,IF(C132&lt;100,4,IF(C132&lt;150,5,6)))))</f>
        <v>3</v>
      </c>
    </row>
    <row r="133" customFormat="false" ht="12.75" hidden="false" customHeight="false" outlineLevel="0" collapsed="false">
      <c r="C133" s="0" t="n">
        <f aca="false">C132+1</f>
        <v>46</v>
      </c>
      <c r="D133" s="162" t="n">
        <f aca="false">INDEX(CDN_Price,E133)</f>
        <v>0.15</v>
      </c>
      <c r="E133" s="0" t="n">
        <f aca="false">IF(C133&lt;10,1,IF(C133&lt;20,2,IF(C133&lt;50,3,IF(C133&lt;100,4,IF(C133&lt;150,5,6)))))</f>
        <v>3</v>
      </c>
    </row>
    <row r="134" customFormat="false" ht="12.75" hidden="false" customHeight="false" outlineLevel="0" collapsed="false">
      <c r="C134" s="0" t="n">
        <f aca="false">C133+1</f>
        <v>47</v>
      </c>
      <c r="D134" s="162" t="n">
        <f aca="false">INDEX(CDN_Price,E134)</f>
        <v>0.15</v>
      </c>
      <c r="E134" s="0" t="n">
        <f aca="false">IF(C134&lt;10,1,IF(C134&lt;20,2,IF(C134&lt;50,3,IF(C134&lt;100,4,IF(C134&lt;150,5,6)))))</f>
        <v>3</v>
      </c>
    </row>
    <row r="135" customFormat="false" ht="12.75" hidden="false" customHeight="false" outlineLevel="0" collapsed="false">
      <c r="C135" s="0" t="n">
        <f aca="false">C134+1</f>
        <v>48</v>
      </c>
      <c r="D135" s="162" t="n">
        <f aca="false">INDEX(CDN_Price,E135)</f>
        <v>0.15</v>
      </c>
      <c r="E135" s="0" t="n">
        <f aca="false">IF(C135&lt;10,1,IF(C135&lt;20,2,IF(C135&lt;50,3,IF(C135&lt;100,4,IF(C135&lt;150,5,6)))))</f>
        <v>3</v>
      </c>
    </row>
    <row r="136" customFormat="false" ht="12.75" hidden="false" customHeight="false" outlineLevel="0" collapsed="false">
      <c r="C136" s="0" t="n">
        <f aca="false">C135+1</f>
        <v>49</v>
      </c>
      <c r="D136" s="162" t="n">
        <f aca="false">INDEX(CDN_Price,E136)</f>
        <v>0.15</v>
      </c>
      <c r="E136" s="0" t="n">
        <f aca="false">IF(C136&lt;10,1,IF(C136&lt;20,2,IF(C136&lt;50,3,IF(C136&lt;100,4,IF(C136&lt;150,5,6)))))</f>
        <v>3</v>
      </c>
    </row>
    <row r="137" customFormat="false" ht="12.75" hidden="false" customHeight="false" outlineLevel="0" collapsed="false">
      <c r="C137" s="0" t="n">
        <f aca="false">C136+1</f>
        <v>50</v>
      </c>
      <c r="D137" s="162" t="n">
        <f aca="false">INDEX(CDN_Price,E137)</f>
        <v>0.12</v>
      </c>
      <c r="E137" s="0" t="n">
        <f aca="false">IF(C137&lt;10,1,IF(C137&lt;20,2,IF(C137&lt;50,3,IF(C137&lt;100,4,IF(C137&lt;150,5,6)))))</f>
        <v>4</v>
      </c>
    </row>
    <row r="138" customFormat="false" ht="12.75" hidden="false" customHeight="false" outlineLevel="0" collapsed="false">
      <c r="C138" s="0" t="n">
        <f aca="false">C137+1</f>
        <v>51</v>
      </c>
      <c r="D138" s="162" t="n">
        <f aca="false">INDEX(CDN_Price,E138)</f>
        <v>0.12</v>
      </c>
      <c r="E138" s="0" t="n">
        <f aca="false">IF(C138&lt;10,1,IF(C138&lt;20,2,IF(C138&lt;50,3,IF(C138&lt;100,4,IF(C138&lt;150,5,6)))))</f>
        <v>4</v>
      </c>
    </row>
    <row r="139" customFormat="false" ht="12.75" hidden="false" customHeight="false" outlineLevel="0" collapsed="false">
      <c r="C139" s="0" t="n">
        <f aca="false">C138+1</f>
        <v>52</v>
      </c>
      <c r="D139" s="162" t="n">
        <f aca="false">INDEX(CDN_Price,E139)</f>
        <v>0.12</v>
      </c>
      <c r="E139" s="0" t="n">
        <f aca="false">IF(C139&lt;10,1,IF(C139&lt;20,2,IF(C139&lt;50,3,IF(C139&lt;100,4,IF(C139&lt;150,5,6)))))</f>
        <v>4</v>
      </c>
    </row>
    <row r="140" customFormat="false" ht="12.75" hidden="false" customHeight="false" outlineLevel="0" collapsed="false">
      <c r="C140" s="0" t="n">
        <f aca="false">C139+1</f>
        <v>53</v>
      </c>
      <c r="D140" s="162" t="n">
        <f aca="false">INDEX(CDN_Price,E140)</f>
        <v>0.12</v>
      </c>
      <c r="E140" s="0" t="n">
        <f aca="false">IF(C140&lt;10,1,IF(C140&lt;20,2,IF(C140&lt;50,3,IF(C140&lt;100,4,IF(C140&lt;150,5,6)))))</f>
        <v>4</v>
      </c>
    </row>
    <row r="141" customFormat="false" ht="12.75" hidden="false" customHeight="false" outlineLevel="0" collapsed="false">
      <c r="C141" s="0" t="n">
        <f aca="false">C140+1</f>
        <v>54</v>
      </c>
      <c r="D141" s="162" t="n">
        <f aca="false">INDEX(CDN_Price,E141)</f>
        <v>0.12</v>
      </c>
      <c r="E141" s="0" t="n">
        <f aca="false">IF(C141&lt;10,1,IF(C141&lt;20,2,IF(C141&lt;50,3,IF(C141&lt;100,4,IF(C141&lt;150,5,6)))))</f>
        <v>4</v>
      </c>
    </row>
    <row r="142" customFormat="false" ht="12.75" hidden="false" customHeight="false" outlineLevel="0" collapsed="false">
      <c r="C142" s="0" t="n">
        <f aca="false">C141+1</f>
        <v>55</v>
      </c>
      <c r="D142" s="162" t="n">
        <f aca="false">INDEX(CDN_Price,E142)</f>
        <v>0.12</v>
      </c>
      <c r="E142" s="0" t="n">
        <f aca="false">IF(C142&lt;10,1,IF(C142&lt;20,2,IF(C142&lt;50,3,IF(C142&lt;100,4,IF(C142&lt;150,5,6)))))</f>
        <v>4</v>
      </c>
    </row>
    <row r="143" customFormat="false" ht="12.75" hidden="false" customHeight="false" outlineLevel="0" collapsed="false">
      <c r="C143" s="0" t="n">
        <f aca="false">C142+1</f>
        <v>56</v>
      </c>
      <c r="D143" s="162" t="n">
        <f aca="false">INDEX(CDN_Price,E143)</f>
        <v>0.12</v>
      </c>
      <c r="E143" s="0" t="n">
        <f aca="false">IF(C143&lt;10,1,IF(C143&lt;20,2,IF(C143&lt;50,3,IF(C143&lt;100,4,IF(C143&lt;150,5,6)))))</f>
        <v>4</v>
      </c>
    </row>
    <row r="144" customFormat="false" ht="12.75" hidden="false" customHeight="false" outlineLevel="0" collapsed="false">
      <c r="C144" s="0" t="n">
        <f aca="false">C143+1</f>
        <v>57</v>
      </c>
      <c r="D144" s="162" t="n">
        <f aca="false">INDEX(CDN_Price,E144)</f>
        <v>0.12</v>
      </c>
      <c r="E144" s="0" t="n">
        <f aca="false">IF(C144&lt;10,1,IF(C144&lt;20,2,IF(C144&lt;50,3,IF(C144&lt;100,4,IF(C144&lt;150,5,6)))))</f>
        <v>4</v>
      </c>
    </row>
    <row r="145" customFormat="false" ht="12.75" hidden="false" customHeight="false" outlineLevel="0" collapsed="false">
      <c r="C145" s="0" t="n">
        <f aca="false">C144+1</f>
        <v>58</v>
      </c>
      <c r="D145" s="162" t="n">
        <f aca="false">INDEX(CDN_Price,E145)</f>
        <v>0.12</v>
      </c>
      <c r="E145" s="0" t="n">
        <f aca="false">IF(C145&lt;10,1,IF(C145&lt;20,2,IF(C145&lt;50,3,IF(C145&lt;100,4,IF(C145&lt;150,5,6)))))</f>
        <v>4</v>
      </c>
    </row>
    <row r="146" customFormat="false" ht="12.75" hidden="false" customHeight="false" outlineLevel="0" collapsed="false">
      <c r="C146" s="0" t="n">
        <f aca="false">C145+1</f>
        <v>59</v>
      </c>
      <c r="D146" s="162" t="n">
        <f aca="false">INDEX(CDN_Price,E146)</f>
        <v>0.12</v>
      </c>
      <c r="E146" s="0" t="n">
        <f aca="false">IF(C146&lt;10,1,IF(C146&lt;20,2,IF(C146&lt;50,3,IF(C146&lt;100,4,IF(C146&lt;150,5,6)))))</f>
        <v>4</v>
      </c>
    </row>
    <row r="147" customFormat="false" ht="12.75" hidden="false" customHeight="false" outlineLevel="0" collapsed="false">
      <c r="C147" s="0" t="n">
        <f aca="false">C146+1</f>
        <v>60</v>
      </c>
      <c r="D147" s="162" t="n">
        <f aca="false">INDEX(CDN_Price,E147)</f>
        <v>0.12</v>
      </c>
      <c r="E147" s="0" t="n">
        <f aca="false">IF(C147&lt;10,1,IF(C147&lt;20,2,IF(C147&lt;50,3,IF(C147&lt;100,4,IF(C147&lt;150,5,6)))))</f>
        <v>4</v>
      </c>
    </row>
    <row r="148" customFormat="false" ht="12.75" hidden="false" customHeight="false" outlineLevel="0" collapsed="false">
      <c r="C148" s="0" t="n">
        <f aca="false">C147+1</f>
        <v>61</v>
      </c>
      <c r="D148" s="162" t="n">
        <f aca="false">INDEX(CDN_Price,E148)</f>
        <v>0.12</v>
      </c>
      <c r="E148" s="0" t="n">
        <f aca="false">IF(C148&lt;10,1,IF(C148&lt;20,2,IF(C148&lt;50,3,IF(C148&lt;100,4,IF(C148&lt;150,5,6)))))</f>
        <v>4</v>
      </c>
    </row>
    <row r="149" customFormat="false" ht="12.75" hidden="false" customHeight="false" outlineLevel="0" collapsed="false">
      <c r="C149" s="0" t="n">
        <f aca="false">C148+1</f>
        <v>62</v>
      </c>
      <c r="D149" s="162" t="n">
        <f aca="false">INDEX(CDN_Price,E149)</f>
        <v>0.12</v>
      </c>
      <c r="E149" s="0" t="n">
        <f aca="false">IF(C149&lt;10,1,IF(C149&lt;20,2,IF(C149&lt;50,3,IF(C149&lt;100,4,IF(C149&lt;150,5,6)))))</f>
        <v>4</v>
      </c>
    </row>
    <row r="150" customFormat="false" ht="12.75" hidden="false" customHeight="false" outlineLevel="0" collapsed="false">
      <c r="C150" s="0" t="n">
        <f aca="false">C149+1</f>
        <v>63</v>
      </c>
      <c r="D150" s="162" t="n">
        <f aca="false">INDEX(CDN_Price,E150)</f>
        <v>0.12</v>
      </c>
      <c r="E150" s="0" t="n">
        <f aca="false">IF(C150&lt;10,1,IF(C150&lt;20,2,IF(C150&lt;50,3,IF(C150&lt;100,4,IF(C150&lt;150,5,6)))))</f>
        <v>4</v>
      </c>
    </row>
    <row r="151" customFormat="false" ht="12.75" hidden="false" customHeight="false" outlineLevel="0" collapsed="false">
      <c r="C151" s="0" t="n">
        <f aca="false">C150+1</f>
        <v>64</v>
      </c>
      <c r="D151" s="162" t="n">
        <f aca="false">INDEX(CDN_Price,E151)</f>
        <v>0.12</v>
      </c>
      <c r="E151" s="0" t="n">
        <f aca="false">IF(C151&lt;10,1,IF(C151&lt;20,2,IF(C151&lt;50,3,IF(C151&lt;100,4,IF(C151&lt;150,5,6)))))</f>
        <v>4</v>
      </c>
    </row>
    <row r="152" customFormat="false" ht="12.75" hidden="false" customHeight="false" outlineLevel="0" collapsed="false">
      <c r="C152" s="0" t="n">
        <f aca="false">C151+1</f>
        <v>65</v>
      </c>
      <c r="D152" s="162" t="n">
        <f aca="false">INDEX(CDN_Price,E152)</f>
        <v>0.12</v>
      </c>
      <c r="E152" s="0" t="n">
        <f aca="false">IF(C152&lt;10,1,IF(C152&lt;20,2,IF(C152&lt;50,3,IF(C152&lt;100,4,IF(C152&lt;150,5,6)))))</f>
        <v>4</v>
      </c>
    </row>
    <row r="153" customFormat="false" ht="12.75" hidden="false" customHeight="false" outlineLevel="0" collapsed="false">
      <c r="C153" s="0" t="n">
        <f aca="false">C152+1</f>
        <v>66</v>
      </c>
      <c r="D153" s="162" t="n">
        <f aca="false">INDEX(CDN_Price,E153)</f>
        <v>0.12</v>
      </c>
      <c r="E153" s="0" t="n">
        <f aca="false">IF(C153&lt;10,1,IF(C153&lt;20,2,IF(C153&lt;50,3,IF(C153&lt;100,4,IF(C153&lt;150,5,6)))))</f>
        <v>4</v>
      </c>
    </row>
    <row r="154" customFormat="false" ht="12.75" hidden="false" customHeight="false" outlineLevel="0" collapsed="false">
      <c r="C154" s="0" t="n">
        <f aca="false">C153+1</f>
        <v>67</v>
      </c>
      <c r="D154" s="162" t="n">
        <f aca="false">INDEX(CDN_Price,E154)</f>
        <v>0.12</v>
      </c>
      <c r="E154" s="0" t="n">
        <f aca="false">IF(C154&lt;10,1,IF(C154&lt;20,2,IF(C154&lt;50,3,IF(C154&lt;100,4,IF(C154&lt;150,5,6)))))</f>
        <v>4</v>
      </c>
    </row>
    <row r="155" customFormat="false" ht="12.75" hidden="false" customHeight="false" outlineLevel="0" collapsed="false">
      <c r="C155" s="0" t="n">
        <f aca="false">C154+1</f>
        <v>68</v>
      </c>
      <c r="D155" s="162" t="n">
        <f aca="false">INDEX(CDN_Price,E155)</f>
        <v>0.12</v>
      </c>
      <c r="E155" s="0" t="n">
        <f aca="false">IF(C155&lt;10,1,IF(C155&lt;20,2,IF(C155&lt;50,3,IF(C155&lt;100,4,IF(C155&lt;150,5,6)))))</f>
        <v>4</v>
      </c>
    </row>
    <row r="156" customFormat="false" ht="12.75" hidden="false" customHeight="false" outlineLevel="0" collapsed="false">
      <c r="C156" s="0" t="n">
        <f aca="false">C155+1</f>
        <v>69</v>
      </c>
      <c r="D156" s="162" t="n">
        <f aca="false">INDEX(CDN_Price,E156)</f>
        <v>0.12</v>
      </c>
      <c r="E156" s="0" t="n">
        <f aca="false">IF(C156&lt;10,1,IF(C156&lt;20,2,IF(C156&lt;50,3,IF(C156&lt;100,4,IF(C156&lt;150,5,6)))))</f>
        <v>4</v>
      </c>
    </row>
    <row r="157" customFormat="false" ht="12.75" hidden="false" customHeight="false" outlineLevel="0" collapsed="false">
      <c r="C157" s="0" t="n">
        <f aca="false">C156+1</f>
        <v>70</v>
      </c>
      <c r="D157" s="162" t="n">
        <f aca="false">INDEX(CDN_Price,E157)</f>
        <v>0.12</v>
      </c>
      <c r="E157" s="0" t="n">
        <f aca="false">IF(C157&lt;10,1,IF(C157&lt;20,2,IF(C157&lt;50,3,IF(C157&lt;100,4,IF(C157&lt;150,5,6)))))</f>
        <v>4</v>
      </c>
    </row>
    <row r="158" customFormat="false" ht="12.75" hidden="false" customHeight="false" outlineLevel="0" collapsed="false">
      <c r="C158" s="0" t="n">
        <f aca="false">C157+1</f>
        <v>71</v>
      </c>
      <c r="D158" s="162" t="n">
        <f aca="false">INDEX(CDN_Price,E158)</f>
        <v>0.12</v>
      </c>
      <c r="E158" s="0" t="n">
        <f aca="false">IF(C158&lt;10,1,IF(C158&lt;20,2,IF(C158&lt;50,3,IF(C158&lt;100,4,IF(C158&lt;150,5,6)))))</f>
        <v>4</v>
      </c>
    </row>
    <row r="159" customFormat="false" ht="12.75" hidden="false" customHeight="false" outlineLevel="0" collapsed="false">
      <c r="C159" s="0" t="n">
        <f aca="false">C158+1</f>
        <v>72</v>
      </c>
      <c r="D159" s="162" t="n">
        <f aca="false">INDEX(CDN_Price,E159)</f>
        <v>0.12</v>
      </c>
      <c r="E159" s="0" t="n">
        <f aca="false">IF(C159&lt;10,1,IF(C159&lt;20,2,IF(C159&lt;50,3,IF(C159&lt;100,4,IF(C159&lt;150,5,6)))))</f>
        <v>4</v>
      </c>
    </row>
    <row r="160" customFormat="false" ht="12.75" hidden="false" customHeight="false" outlineLevel="0" collapsed="false">
      <c r="C160" s="0" t="n">
        <f aca="false">C159+1</f>
        <v>73</v>
      </c>
      <c r="D160" s="162" t="n">
        <f aca="false">INDEX(CDN_Price,E160)</f>
        <v>0.12</v>
      </c>
      <c r="E160" s="0" t="n">
        <f aca="false">IF(C160&lt;10,1,IF(C160&lt;20,2,IF(C160&lt;50,3,IF(C160&lt;100,4,IF(C160&lt;150,5,6)))))</f>
        <v>4</v>
      </c>
    </row>
    <row r="161" customFormat="false" ht="12.75" hidden="false" customHeight="false" outlineLevel="0" collapsed="false">
      <c r="C161" s="0" t="n">
        <f aca="false">C160+1</f>
        <v>74</v>
      </c>
      <c r="D161" s="162" t="n">
        <f aca="false">INDEX(CDN_Price,E161)</f>
        <v>0.12</v>
      </c>
      <c r="E161" s="0" t="n">
        <f aca="false">IF(C161&lt;10,1,IF(C161&lt;20,2,IF(C161&lt;50,3,IF(C161&lt;100,4,IF(C161&lt;150,5,6)))))</f>
        <v>4</v>
      </c>
    </row>
    <row r="162" customFormat="false" ht="12.75" hidden="false" customHeight="false" outlineLevel="0" collapsed="false">
      <c r="C162" s="0" t="n">
        <f aca="false">C161+1</f>
        <v>75</v>
      </c>
      <c r="D162" s="162" t="n">
        <f aca="false">INDEX(CDN_Price,E162)</f>
        <v>0.12</v>
      </c>
      <c r="E162" s="0" t="n">
        <f aca="false">IF(C162&lt;10,1,IF(C162&lt;20,2,IF(C162&lt;50,3,IF(C162&lt;100,4,IF(C162&lt;150,5,6)))))</f>
        <v>4</v>
      </c>
    </row>
    <row r="163" customFormat="false" ht="12.75" hidden="false" customHeight="false" outlineLevel="0" collapsed="false">
      <c r="C163" s="0" t="n">
        <f aca="false">C162+1</f>
        <v>76</v>
      </c>
      <c r="D163" s="162" t="n">
        <f aca="false">INDEX(CDN_Price,E163)</f>
        <v>0.12</v>
      </c>
      <c r="E163" s="0" t="n">
        <f aca="false">IF(C163&lt;10,1,IF(C163&lt;20,2,IF(C163&lt;50,3,IF(C163&lt;100,4,IF(C163&lt;150,5,6)))))</f>
        <v>4</v>
      </c>
    </row>
    <row r="164" customFormat="false" ht="12.75" hidden="false" customHeight="false" outlineLevel="0" collapsed="false">
      <c r="C164" s="0" t="n">
        <f aca="false">C163+1</f>
        <v>77</v>
      </c>
      <c r="D164" s="162" t="n">
        <f aca="false">INDEX(CDN_Price,E164)</f>
        <v>0.12</v>
      </c>
      <c r="E164" s="0" t="n">
        <f aca="false">IF(C164&lt;10,1,IF(C164&lt;20,2,IF(C164&lt;50,3,IF(C164&lt;100,4,IF(C164&lt;150,5,6)))))</f>
        <v>4</v>
      </c>
    </row>
    <row r="165" customFormat="false" ht="12.75" hidden="false" customHeight="false" outlineLevel="0" collapsed="false">
      <c r="C165" s="0" t="n">
        <f aca="false">C164+1</f>
        <v>78</v>
      </c>
      <c r="D165" s="162" t="n">
        <f aca="false">INDEX(CDN_Price,E165)</f>
        <v>0.12</v>
      </c>
      <c r="E165" s="0" t="n">
        <f aca="false">IF(C165&lt;10,1,IF(C165&lt;20,2,IF(C165&lt;50,3,IF(C165&lt;100,4,IF(C165&lt;150,5,6)))))</f>
        <v>4</v>
      </c>
    </row>
    <row r="166" customFormat="false" ht="12.75" hidden="false" customHeight="false" outlineLevel="0" collapsed="false">
      <c r="C166" s="0" t="n">
        <f aca="false">C165+1</f>
        <v>79</v>
      </c>
      <c r="D166" s="162" t="n">
        <f aca="false">INDEX(CDN_Price,E166)</f>
        <v>0.12</v>
      </c>
      <c r="E166" s="0" t="n">
        <f aca="false">IF(C166&lt;10,1,IF(C166&lt;20,2,IF(C166&lt;50,3,IF(C166&lt;100,4,IF(C166&lt;150,5,6)))))</f>
        <v>4</v>
      </c>
    </row>
    <row r="167" customFormat="false" ht="12.75" hidden="false" customHeight="false" outlineLevel="0" collapsed="false">
      <c r="C167" s="0" t="n">
        <f aca="false">C166+1</f>
        <v>80</v>
      </c>
      <c r="D167" s="162" t="n">
        <f aca="false">INDEX(CDN_Price,E167)</f>
        <v>0.12</v>
      </c>
      <c r="E167" s="0" t="n">
        <f aca="false">IF(C167&lt;10,1,IF(C167&lt;20,2,IF(C167&lt;50,3,IF(C167&lt;100,4,IF(C167&lt;150,5,6)))))</f>
        <v>4</v>
      </c>
    </row>
    <row r="168" customFormat="false" ht="12.75" hidden="false" customHeight="false" outlineLevel="0" collapsed="false">
      <c r="C168" s="0" t="n">
        <f aca="false">C167+1</f>
        <v>81</v>
      </c>
      <c r="D168" s="162" t="n">
        <f aca="false">INDEX(CDN_Price,E168)</f>
        <v>0.12</v>
      </c>
      <c r="E168" s="0" t="n">
        <f aca="false">IF(C168&lt;10,1,IF(C168&lt;20,2,IF(C168&lt;50,3,IF(C168&lt;100,4,IF(C168&lt;150,5,6)))))</f>
        <v>4</v>
      </c>
    </row>
    <row r="169" customFormat="false" ht="12.75" hidden="false" customHeight="false" outlineLevel="0" collapsed="false">
      <c r="C169" s="0" t="n">
        <f aca="false">C168+1</f>
        <v>82</v>
      </c>
      <c r="D169" s="162" t="n">
        <f aca="false">INDEX(CDN_Price,E169)</f>
        <v>0.12</v>
      </c>
      <c r="E169" s="0" t="n">
        <f aca="false">IF(C169&lt;10,1,IF(C169&lt;20,2,IF(C169&lt;50,3,IF(C169&lt;100,4,IF(C169&lt;150,5,6)))))</f>
        <v>4</v>
      </c>
    </row>
    <row r="170" customFormat="false" ht="12.75" hidden="false" customHeight="false" outlineLevel="0" collapsed="false">
      <c r="C170" s="0" t="n">
        <f aca="false">C169+1</f>
        <v>83</v>
      </c>
      <c r="D170" s="162" t="n">
        <f aca="false">INDEX(CDN_Price,E170)</f>
        <v>0.12</v>
      </c>
      <c r="E170" s="0" t="n">
        <f aca="false">IF(C170&lt;10,1,IF(C170&lt;20,2,IF(C170&lt;50,3,IF(C170&lt;100,4,IF(C170&lt;150,5,6)))))</f>
        <v>4</v>
      </c>
    </row>
    <row r="171" customFormat="false" ht="12.75" hidden="false" customHeight="false" outlineLevel="0" collapsed="false">
      <c r="C171" s="0" t="n">
        <f aca="false">C170+1</f>
        <v>84</v>
      </c>
      <c r="D171" s="162" t="n">
        <f aca="false">INDEX(CDN_Price,E171)</f>
        <v>0.12</v>
      </c>
      <c r="E171" s="0" t="n">
        <f aca="false">IF(C171&lt;10,1,IF(C171&lt;20,2,IF(C171&lt;50,3,IF(C171&lt;100,4,IF(C171&lt;150,5,6)))))</f>
        <v>4</v>
      </c>
    </row>
    <row r="172" customFormat="false" ht="12.75" hidden="false" customHeight="false" outlineLevel="0" collapsed="false">
      <c r="C172" s="0" t="n">
        <f aca="false">C171+1</f>
        <v>85</v>
      </c>
      <c r="D172" s="162" t="n">
        <f aca="false">INDEX(CDN_Price,E172)</f>
        <v>0.12</v>
      </c>
      <c r="E172" s="0" t="n">
        <f aca="false">IF(C172&lt;10,1,IF(C172&lt;20,2,IF(C172&lt;50,3,IF(C172&lt;100,4,IF(C172&lt;150,5,6)))))</f>
        <v>4</v>
      </c>
    </row>
    <row r="173" customFormat="false" ht="12.75" hidden="false" customHeight="false" outlineLevel="0" collapsed="false">
      <c r="C173" s="0" t="n">
        <f aca="false">C172+1</f>
        <v>86</v>
      </c>
      <c r="D173" s="162" t="n">
        <f aca="false">INDEX(CDN_Price,E173)</f>
        <v>0.12</v>
      </c>
      <c r="E173" s="0" t="n">
        <f aca="false">IF(C173&lt;10,1,IF(C173&lt;20,2,IF(C173&lt;50,3,IF(C173&lt;100,4,IF(C173&lt;150,5,6)))))</f>
        <v>4</v>
      </c>
    </row>
    <row r="174" customFormat="false" ht="12.75" hidden="false" customHeight="false" outlineLevel="0" collapsed="false">
      <c r="C174" s="0" t="n">
        <f aca="false">C173+1</f>
        <v>87</v>
      </c>
      <c r="D174" s="162" t="n">
        <f aca="false">INDEX(CDN_Price,E174)</f>
        <v>0.12</v>
      </c>
      <c r="E174" s="0" t="n">
        <f aca="false">IF(C174&lt;10,1,IF(C174&lt;20,2,IF(C174&lt;50,3,IF(C174&lt;100,4,IF(C174&lt;150,5,6)))))</f>
        <v>4</v>
      </c>
    </row>
    <row r="175" customFormat="false" ht="12.75" hidden="false" customHeight="false" outlineLevel="0" collapsed="false">
      <c r="C175" s="0" t="n">
        <f aca="false">C174+1</f>
        <v>88</v>
      </c>
      <c r="D175" s="162" t="n">
        <f aca="false">INDEX(CDN_Price,E175)</f>
        <v>0.12</v>
      </c>
      <c r="E175" s="0" t="n">
        <f aca="false">IF(C175&lt;10,1,IF(C175&lt;20,2,IF(C175&lt;50,3,IF(C175&lt;100,4,IF(C175&lt;150,5,6)))))</f>
        <v>4</v>
      </c>
    </row>
    <row r="176" customFormat="false" ht="12.75" hidden="false" customHeight="false" outlineLevel="0" collapsed="false">
      <c r="C176" s="0" t="n">
        <f aca="false">C175+1</f>
        <v>89</v>
      </c>
      <c r="D176" s="162" t="n">
        <f aca="false">INDEX(CDN_Price,E176)</f>
        <v>0.12</v>
      </c>
      <c r="E176" s="0" t="n">
        <f aca="false">IF(C176&lt;10,1,IF(C176&lt;20,2,IF(C176&lt;50,3,IF(C176&lt;100,4,IF(C176&lt;150,5,6)))))</f>
        <v>4</v>
      </c>
    </row>
    <row r="177" customFormat="false" ht="12.75" hidden="false" customHeight="false" outlineLevel="0" collapsed="false">
      <c r="C177" s="0" t="n">
        <f aca="false">C176+1</f>
        <v>90</v>
      </c>
      <c r="D177" s="162" t="n">
        <f aca="false">INDEX(CDN_Price,E177)</f>
        <v>0.12</v>
      </c>
      <c r="E177" s="0" t="n">
        <f aca="false">IF(C177&lt;10,1,IF(C177&lt;20,2,IF(C177&lt;50,3,IF(C177&lt;100,4,IF(C177&lt;150,5,6)))))</f>
        <v>4</v>
      </c>
    </row>
    <row r="178" customFormat="false" ht="12.75" hidden="false" customHeight="false" outlineLevel="0" collapsed="false">
      <c r="C178" s="0" t="n">
        <f aca="false">C177+1</f>
        <v>91</v>
      </c>
      <c r="D178" s="162" t="n">
        <f aca="false">INDEX(CDN_Price,E178)</f>
        <v>0.12</v>
      </c>
      <c r="E178" s="0" t="n">
        <f aca="false">IF(C178&lt;10,1,IF(C178&lt;20,2,IF(C178&lt;50,3,IF(C178&lt;100,4,IF(C178&lt;150,5,6)))))</f>
        <v>4</v>
      </c>
    </row>
    <row r="179" customFormat="false" ht="12.75" hidden="false" customHeight="false" outlineLevel="0" collapsed="false">
      <c r="C179" s="0" t="n">
        <f aca="false">C178+1</f>
        <v>92</v>
      </c>
      <c r="D179" s="162" t="n">
        <f aca="false">INDEX(CDN_Price,E179)</f>
        <v>0.12</v>
      </c>
      <c r="E179" s="0" t="n">
        <f aca="false">IF(C179&lt;10,1,IF(C179&lt;20,2,IF(C179&lt;50,3,IF(C179&lt;100,4,IF(C179&lt;150,5,6)))))</f>
        <v>4</v>
      </c>
    </row>
    <row r="180" customFormat="false" ht="12.75" hidden="false" customHeight="false" outlineLevel="0" collapsed="false">
      <c r="C180" s="0" t="n">
        <f aca="false">C179+1</f>
        <v>93</v>
      </c>
      <c r="D180" s="162" t="n">
        <f aca="false">INDEX(CDN_Price,E180)</f>
        <v>0.12</v>
      </c>
      <c r="E180" s="0" t="n">
        <f aca="false">IF(C180&lt;10,1,IF(C180&lt;20,2,IF(C180&lt;50,3,IF(C180&lt;100,4,IF(C180&lt;150,5,6)))))</f>
        <v>4</v>
      </c>
    </row>
    <row r="181" customFormat="false" ht="12.75" hidden="false" customHeight="false" outlineLevel="0" collapsed="false">
      <c r="C181" s="0" t="n">
        <f aca="false">C180+1</f>
        <v>94</v>
      </c>
      <c r="D181" s="162" t="n">
        <f aca="false">INDEX(CDN_Price,E181)</f>
        <v>0.12</v>
      </c>
      <c r="E181" s="0" t="n">
        <f aca="false">IF(C181&lt;10,1,IF(C181&lt;20,2,IF(C181&lt;50,3,IF(C181&lt;100,4,IF(C181&lt;150,5,6)))))</f>
        <v>4</v>
      </c>
    </row>
    <row r="182" customFormat="false" ht="12.75" hidden="false" customHeight="false" outlineLevel="0" collapsed="false">
      <c r="C182" s="0" t="n">
        <f aca="false">C181+1</f>
        <v>95</v>
      </c>
      <c r="D182" s="162" t="n">
        <f aca="false">INDEX(CDN_Price,E182)</f>
        <v>0.12</v>
      </c>
      <c r="E182" s="0" t="n">
        <f aca="false">IF(C182&lt;10,1,IF(C182&lt;20,2,IF(C182&lt;50,3,IF(C182&lt;100,4,IF(C182&lt;150,5,6)))))</f>
        <v>4</v>
      </c>
    </row>
    <row r="183" customFormat="false" ht="12.75" hidden="false" customHeight="false" outlineLevel="0" collapsed="false">
      <c r="C183" s="0" t="n">
        <f aca="false">C182+1</f>
        <v>96</v>
      </c>
      <c r="D183" s="162" t="n">
        <f aca="false">INDEX(CDN_Price,E183)</f>
        <v>0.12</v>
      </c>
      <c r="E183" s="0" t="n">
        <f aca="false">IF(C183&lt;10,1,IF(C183&lt;20,2,IF(C183&lt;50,3,IF(C183&lt;100,4,IF(C183&lt;150,5,6)))))</f>
        <v>4</v>
      </c>
    </row>
    <row r="184" customFormat="false" ht="12.75" hidden="false" customHeight="false" outlineLevel="0" collapsed="false">
      <c r="C184" s="0" t="n">
        <f aca="false">C183+1</f>
        <v>97</v>
      </c>
      <c r="D184" s="162" t="n">
        <f aca="false">INDEX(CDN_Price,E184)</f>
        <v>0.12</v>
      </c>
      <c r="E184" s="0" t="n">
        <f aca="false">IF(C184&lt;10,1,IF(C184&lt;20,2,IF(C184&lt;50,3,IF(C184&lt;100,4,IF(C184&lt;150,5,6)))))</f>
        <v>4</v>
      </c>
    </row>
    <row r="185" customFormat="false" ht="12.75" hidden="false" customHeight="false" outlineLevel="0" collapsed="false">
      <c r="C185" s="0" t="n">
        <f aca="false">C184+1</f>
        <v>98</v>
      </c>
      <c r="D185" s="162" t="n">
        <f aca="false">INDEX(CDN_Price,E185)</f>
        <v>0.12</v>
      </c>
      <c r="E185" s="0" t="n">
        <f aca="false">IF(C185&lt;10,1,IF(C185&lt;20,2,IF(C185&lt;50,3,IF(C185&lt;100,4,IF(C185&lt;150,5,6)))))</f>
        <v>4</v>
      </c>
    </row>
    <row r="186" customFormat="false" ht="12.75" hidden="false" customHeight="false" outlineLevel="0" collapsed="false">
      <c r="C186" s="0" t="n">
        <f aca="false">C185+1</f>
        <v>99</v>
      </c>
      <c r="D186" s="162" t="n">
        <f aca="false">INDEX(CDN_Price,E186)</f>
        <v>0.12</v>
      </c>
      <c r="E186" s="0" t="n">
        <f aca="false">IF(C186&lt;10,1,IF(C186&lt;20,2,IF(C186&lt;50,3,IF(C186&lt;100,4,IF(C186&lt;150,5,6)))))</f>
        <v>4</v>
      </c>
    </row>
    <row r="187" customFormat="false" ht="12.75" hidden="false" customHeight="false" outlineLevel="0" collapsed="false">
      <c r="C187" s="0" t="n">
        <f aca="false">C186+1</f>
        <v>100</v>
      </c>
      <c r="D187" s="162" t="n">
        <f aca="false">INDEX(CDN_Price,E187)</f>
        <v>0.1</v>
      </c>
      <c r="E187" s="0" t="n">
        <f aca="false">IF(C187&lt;10,1,IF(C187&lt;20,2,IF(C187&lt;50,3,IF(C187&lt;100,4,IF(C187&lt;150,5,6)))))</f>
        <v>5</v>
      </c>
    </row>
    <row r="188" customFormat="false" ht="12.75" hidden="false" customHeight="false" outlineLevel="0" collapsed="false">
      <c r="C188" s="0" t="n">
        <f aca="false">C187+1</f>
        <v>101</v>
      </c>
      <c r="D188" s="162" t="n">
        <f aca="false">INDEX(CDN_Price,E188)</f>
        <v>0.1</v>
      </c>
      <c r="E188" s="0" t="n">
        <f aca="false">IF(C188&lt;10,1,IF(C188&lt;20,2,IF(C188&lt;50,3,IF(C188&lt;100,4,IF(C188&lt;150,5,6)))))</f>
        <v>5</v>
      </c>
    </row>
    <row r="189" customFormat="false" ht="12.75" hidden="false" customHeight="false" outlineLevel="0" collapsed="false">
      <c r="C189" s="0" t="n">
        <f aca="false">C188+1</f>
        <v>102</v>
      </c>
      <c r="D189" s="162" t="n">
        <f aca="false">INDEX(CDN_Price,E189)</f>
        <v>0.1</v>
      </c>
      <c r="E189" s="0" t="n">
        <f aca="false">IF(C189&lt;10,1,IF(C189&lt;20,2,IF(C189&lt;50,3,IF(C189&lt;100,4,IF(C189&lt;150,5,6)))))</f>
        <v>5</v>
      </c>
    </row>
    <row r="190" customFormat="false" ht="12.75" hidden="false" customHeight="false" outlineLevel="0" collapsed="false">
      <c r="C190" s="0" t="n">
        <f aca="false">C189+1</f>
        <v>103</v>
      </c>
      <c r="D190" s="162" t="n">
        <f aca="false">INDEX(CDN_Price,E190)</f>
        <v>0.1</v>
      </c>
      <c r="E190" s="0" t="n">
        <f aca="false">IF(C190&lt;10,1,IF(C190&lt;20,2,IF(C190&lt;50,3,IF(C190&lt;100,4,IF(C190&lt;150,5,6)))))</f>
        <v>5</v>
      </c>
    </row>
    <row r="191" customFormat="false" ht="12.75" hidden="false" customHeight="false" outlineLevel="0" collapsed="false">
      <c r="C191" s="0" t="n">
        <f aca="false">C190+1</f>
        <v>104</v>
      </c>
      <c r="D191" s="162" t="n">
        <f aca="false">INDEX(CDN_Price,E191)</f>
        <v>0.1</v>
      </c>
      <c r="E191" s="0" t="n">
        <f aca="false">IF(C191&lt;10,1,IF(C191&lt;20,2,IF(C191&lt;50,3,IF(C191&lt;100,4,IF(C191&lt;150,5,6)))))</f>
        <v>5</v>
      </c>
    </row>
    <row r="192" customFormat="false" ht="12.75" hidden="false" customHeight="false" outlineLevel="0" collapsed="false">
      <c r="C192" s="0" t="n">
        <f aca="false">C191+1</f>
        <v>105</v>
      </c>
      <c r="D192" s="162" t="n">
        <f aca="false">INDEX(CDN_Price,E192)</f>
        <v>0.1</v>
      </c>
      <c r="E192" s="0" t="n">
        <f aca="false">IF(C192&lt;10,1,IF(C192&lt;20,2,IF(C192&lt;50,3,IF(C192&lt;100,4,IF(C192&lt;150,5,6)))))</f>
        <v>5</v>
      </c>
    </row>
    <row r="193" customFormat="false" ht="12.75" hidden="false" customHeight="false" outlineLevel="0" collapsed="false">
      <c r="C193" s="0" t="n">
        <f aca="false">C192+1</f>
        <v>106</v>
      </c>
      <c r="D193" s="162" t="n">
        <f aca="false">INDEX(CDN_Price,E193)</f>
        <v>0.1</v>
      </c>
      <c r="E193" s="0" t="n">
        <f aca="false">IF(C193&lt;10,1,IF(C193&lt;20,2,IF(C193&lt;50,3,IF(C193&lt;100,4,IF(C193&lt;150,5,6)))))</f>
        <v>5</v>
      </c>
    </row>
    <row r="194" customFormat="false" ht="12.75" hidden="false" customHeight="false" outlineLevel="0" collapsed="false">
      <c r="C194" s="0" t="n">
        <f aca="false">C193+1</f>
        <v>107</v>
      </c>
      <c r="D194" s="162" t="n">
        <f aca="false">INDEX(CDN_Price,E194)</f>
        <v>0.1</v>
      </c>
      <c r="E194" s="0" t="n">
        <f aca="false">IF(C194&lt;10,1,IF(C194&lt;20,2,IF(C194&lt;50,3,IF(C194&lt;100,4,IF(C194&lt;150,5,6)))))</f>
        <v>5</v>
      </c>
    </row>
    <row r="195" customFormat="false" ht="12.75" hidden="false" customHeight="false" outlineLevel="0" collapsed="false">
      <c r="C195" s="0" t="n">
        <f aca="false">C194+1</f>
        <v>108</v>
      </c>
      <c r="D195" s="162" t="n">
        <f aca="false">INDEX(CDN_Price,E195)</f>
        <v>0.1</v>
      </c>
      <c r="E195" s="0" t="n">
        <f aca="false">IF(C195&lt;10,1,IF(C195&lt;20,2,IF(C195&lt;50,3,IF(C195&lt;100,4,IF(C195&lt;150,5,6)))))</f>
        <v>5</v>
      </c>
    </row>
    <row r="196" customFormat="false" ht="12.75" hidden="false" customHeight="false" outlineLevel="0" collapsed="false">
      <c r="C196" s="0" t="n">
        <f aca="false">C195+1</f>
        <v>109</v>
      </c>
      <c r="D196" s="162" t="n">
        <f aca="false">INDEX(CDN_Price,E196)</f>
        <v>0.1</v>
      </c>
      <c r="E196" s="0" t="n">
        <f aca="false">IF(C196&lt;10,1,IF(C196&lt;20,2,IF(C196&lt;50,3,IF(C196&lt;100,4,IF(C196&lt;150,5,6)))))</f>
        <v>5</v>
      </c>
    </row>
    <row r="197" customFormat="false" ht="12.75" hidden="false" customHeight="false" outlineLevel="0" collapsed="false">
      <c r="C197" s="0" t="n">
        <f aca="false">C196+1</f>
        <v>110</v>
      </c>
      <c r="D197" s="162" t="n">
        <f aca="false">INDEX(CDN_Price,E197)</f>
        <v>0.1</v>
      </c>
      <c r="E197" s="0" t="n">
        <f aca="false">IF(C197&lt;10,1,IF(C197&lt;20,2,IF(C197&lt;50,3,IF(C197&lt;100,4,IF(C197&lt;150,5,6)))))</f>
        <v>5</v>
      </c>
    </row>
    <row r="198" customFormat="false" ht="12.75" hidden="false" customHeight="false" outlineLevel="0" collapsed="false">
      <c r="C198" s="0" t="n">
        <f aca="false">C197+1</f>
        <v>111</v>
      </c>
      <c r="D198" s="162" t="n">
        <f aca="false">INDEX(CDN_Price,E198)</f>
        <v>0.1</v>
      </c>
      <c r="E198" s="0" t="n">
        <f aca="false">IF(C198&lt;10,1,IF(C198&lt;20,2,IF(C198&lt;50,3,IF(C198&lt;100,4,IF(C198&lt;150,5,6)))))</f>
        <v>5</v>
      </c>
    </row>
    <row r="199" customFormat="false" ht="12.75" hidden="false" customHeight="false" outlineLevel="0" collapsed="false">
      <c r="C199" s="0" t="n">
        <f aca="false">C198+1</f>
        <v>112</v>
      </c>
      <c r="D199" s="162" t="n">
        <f aca="false">INDEX(CDN_Price,E199)</f>
        <v>0.1</v>
      </c>
      <c r="E199" s="0" t="n">
        <f aca="false">IF(C199&lt;10,1,IF(C199&lt;20,2,IF(C199&lt;50,3,IF(C199&lt;100,4,IF(C199&lt;150,5,6)))))</f>
        <v>5</v>
      </c>
    </row>
    <row r="200" customFormat="false" ht="12.75" hidden="false" customHeight="false" outlineLevel="0" collapsed="false">
      <c r="C200" s="0" t="n">
        <f aca="false">C199+1</f>
        <v>113</v>
      </c>
      <c r="D200" s="162" t="n">
        <f aca="false">INDEX(CDN_Price,E200)</f>
        <v>0.1</v>
      </c>
      <c r="E200" s="0" t="n">
        <f aca="false">IF(C200&lt;10,1,IF(C200&lt;20,2,IF(C200&lt;50,3,IF(C200&lt;100,4,IF(C200&lt;150,5,6)))))</f>
        <v>5</v>
      </c>
    </row>
    <row r="201" customFormat="false" ht="12.75" hidden="false" customHeight="false" outlineLevel="0" collapsed="false">
      <c r="C201" s="0" t="n">
        <f aca="false">C200+1</f>
        <v>114</v>
      </c>
      <c r="D201" s="162" t="n">
        <f aca="false">INDEX(CDN_Price,E201)</f>
        <v>0.1</v>
      </c>
      <c r="E201" s="0" t="n">
        <f aca="false">IF(C201&lt;10,1,IF(C201&lt;20,2,IF(C201&lt;50,3,IF(C201&lt;100,4,IF(C201&lt;150,5,6)))))</f>
        <v>5</v>
      </c>
    </row>
    <row r="202" customFormat="false" ht="12.75" hidden="false" customHeight="false" outlineLevel="0" collapsed="false">
      <c r="C202" s="0" t="n">
        <f aca="false">C201+1</f>
        <v>115</v>
      </c>
      <c r="D202" s="162" t="n">
        <f aca="false">INDEX(CDN_Price,E202)</f>
        <v>0.1</v>
      </c>
      <c r="E202" s="0" t="n">
        <f aca="false">IF(C202&lt;10,1,IF(C202&lt;20,2,IF(C202&lt;50,3,IF(C202&lt;100,4,IF(C202&lt;150,5,6)))))</f>
        <v>5</v>
      </c>
    </row>
    <row r="203" customFormat="false" ht="12.75" hidden="false" customHeight="false" outlineLevel="0" collapsed="false">
      <c r="C203" s="0" t="n">
        <f aca="false">C202+1</f>
        <v>116</v>
      </c>
      <c r="D203" s="162" t="n">
        <f aca="false">INDEX(CDN_Price,E203)</f>
        <v>0.1</v>
      </c>
      <c r="E203" s="0" t="n">
        <f aca="false">IF(C203&lt;10,1,IF(C203&lt;20,2,IF(C203&lt;50,3,IF(C203&lt;100,4,IF(C203&lt;150,5,6)))))</f>
        <v>5</v>
      </c>
    </row>
    <row r="204" customFormat="false" ht="12.75" hidden="false" customHeight="false" outlineLevel="0" collapsed="false">
      <c r="C204" s="0" t="n">
        <f aca="false">C203+1</f>
        <v>117</v>
      </c>
      <c r="D204" s="162" t="n">
        <f aca="false">INDEX(CDN_Price,E204)</f>
        <v>0.1</v>
      </c>
      <c r="E204" s="0" t="n">
        <f aca="false">IF(C204&lt;10,1,IF(C204&lt;20,2,IF(C204&lt;50,3,IF(C204&lt;100,4,IF(C204&lt;150,5,6)))))</f>
        <v>5</v>
      </c>
    </row>
    <row r="205" customFormat="false" ht="12.75" hidden="false" customHeight="false" outlineLevel="0" collapsed="false">
      <c r="C205" s="0" t="n">
        <f aca="false">C204+1</f>
        <v>118</v>
      </c>
      <c r="D205" s="162" t="n">
        <f aca="false">INDEX(CDN_Price,E205)</f>
        <v>0.1</v>
      </c>
      <c r="E205" s="0" t="n">
        <f aca="false">IF(C205&lt;10,1,IF(C205&lt;20,2,IF(C205&lt;50,3,IF(C205&lt;100,4,IF(C205&lt;150,5,6)))))</f>
        <v>5</v>
      </c>
    </row>
    <row r="206" customFormat="false" ht="12.75" hidden="false" customHeight="false" outlineLevel="0" collapsed="false">
      <c r="C206" s="0" t="n">
        <f aca="false">C205+1</f>
        <v>119</v>
      </c>
      <c r="D206" s="162" t="n">
        <f aca="false">INDEX(CDN_Price,E206)</f>
        <v>0.1</v>
      </c>
      <c r="E206" s="0" t="n">
        <f aca="false">IF(C206&lt;10,1,IF(C206&lt;20,2,IF(C206&lt;50,3,IF(C206&lt;100,4,IF(C206&lt;150,5,6)))))</f>
        <v>5</v>
      </c>
    </row>
    <row r="207" customFormat="false" ht="12.75" hidden="false" customHeight="false" outlineLevel="0" collapsed="false">
      <c r="C207" s="0" t="n">
        <f aca="false">C206+1</f>
        <v>120</v>
      </c>
      <c r="D207" s="162" t="n">
        <f aca="false">INDEX(CDN_Price,E207)</f>
        <v>0.1</v>
      </c>
      <c r="E207" s="0" t="n">
        <f aca="false">IF(C207&lt;10,1,IF(C207&lt;20,2,IF(C207&lt;50,3,IF(C207&lt;100,4,IF(C207&lt;150,5,6)))))</f>
        <v>5</v>
      </c>
    </row>
    <row r="208" customFormat="false" ht="12.75" hidden="false" customHeight="false" outlineLevel="0" collapsed="false">
      <c r="C208" s="0" t="n">
        <f aca="false">C207+1</f>
        <v>121</v>
      </c>
      <c r="D208" s="162" t="n">
        <f aca="false">INDEX(CDN_Price,E208)</f>
        <v>0.1</v>
      </c>
      <c r="E208" s="0" t="n">
        <f aca="false">IF(C208&lt;10,1,IF(C208&lt;20,2,IF(C208&lt;50,3,IF(C208&lt;100,4,IF(C208&lt;150,5,6)))))</f>
        <v>5</v>
      </c>
    </row>
    <row r="209" customFormat="false" ht="12.75" hidden="false" customHeight="false" outlineLevel="0" collapsed="false">
      <c r="C209" s="0" t="n">
        <f aca="false">C208+1</f>
        <v>122</v>
      </c>
      <c r="D209" s="162" t="n">
        <f aca="false">INDEX(CDN_Price,E209)</f>
        <v>0.1</v>
      </c>
      <c r="E209" s="0" t="n">
        <f aca="false">IF(C209&lt;10,1,IF(C209&lt;20,2,IF(C209&lt;50,3,IF(C209&lt;100,4,IF(C209&lt;150,5,6)))))</f>
        <v>5</v>
      </c>
    </row>
    <row r="210" customFormat="false" ht="12.75" hidden="false" customHeight="false" outlineLevel="0" collapsed="false">
      <c r="C210" s="0" t="n">
        <f aca="false">C209+1</f>
        <v>123</v>
      </c>
      <c r="D210" s="162" t="n">
        <f aca="false">INDEX(CDN_Price,E210)</f>
        <v>0.1</v>
      </c>
      <c r="E210" s="0" t="n">
        <f aca="false">IF(C210&lt;10,1,IF(C210&lt;20,2,IF(C210&lt;50,3,IF(C210&lt;100,4,IF(C210&lt;150,5,6)))))</f>
        <v>5</v>
      </c>
    </row>
    <row r="211" customFormat="false" ht="12.75" hidden="false" customHeight="false" outlineLevel="0" collapsed="false">
      <c r="C211" s="0" t="n">
        <f aca="false">C210+1</f>
        <v>124</v>
      </c>
      <c r="D211" s="162" t="n">
        <f aca="false">INDEX(CDN_Price,E211)</f>
        <v>0.1</v>
      </c>
      <c r="E211" s="0" t="n">
        <f aca="false">IF(C211&lt;10,1,IF(C211&lt;20,2,IF(C211&lt;50,3,IF(C211&lt;100,4,IF(C211&lt;150,5,6)))))</f>
        <v>5</v>
      </c>
    </row>
    <row r="212" customFormat="false" ht="12.75" hidden="false" customHeight="false" outlineLevel="0" collapsed="false">
      <c r="C212" s="0" t="n">
        <f aca="false">C211+1</f>
        <v>125</v>
      </c>
      <c r="D212" s="162" t="n">
        <f aca="false">INDEX(CDN_Price,E212)</f>
        <v>0.1</v>
      </c>
      <c r="E212" s="0" t="n">
        <f aca="false">IF(C212&lt;10,1,IF(C212&lt;20,2,IF(C212&lt;50,3,IF(C212&lt;100,4,IF(C212&lt;150,5,6)))))</f>
        <v>5</v>
      </c>
    </row>
    <row r="213" customFormat="false" ht="12.75" hidden="false" customHeight="false" outlineLevel="0" collapsed="false">
      <c r="C213" s="0" t="n">
        <f aca="false">C212+1</f>
        <v>126</v>
      </c>
      <c r="D213" s="162" t="n">
        <f aca="false">INDEX(CDN_Price,E213)</f>
        <v>0.1</v>
      </c>
      <c r="E213" s="0" t="n">
        <f aca="false">IF(C213&lt;10,1,IF(C213&lt;20,2,IF(C213&lt;50,3,IF(C213&lt;100,4,IF(C213&lt;150,5,6)))))</f>
        <v>5</v>
      </c>
    </row>
    <row r="214" customFormat="false" ht="12.75" hidden="false" customHeight="false" outlineLevel="0" collapsed="false">
      <c r="C214" s="0" t="n">
        <f aca="false">C213+1</f>
        <v>127</v>
      </c>
      <c r="D214" s="162" t="n">
        <f aca="false">INDEX(CDN_Price,E214)</f>
        <v>0.1</v>
      </c>
      <c r="E214" s="0" t="n">
        <f aca="false">IF(C214&lt;10,1,IF(C214&lt;20,2,IF(C214&lt;50,3,IF(C214&lt;100,4,IF(C214&lt;150,5,6)))))</f>
        <v>5</v>
      </c>
    </row>
    <row r="215" customFormat="false" ht="12.75" hidden="false" customHeight="false" outlineLevel="0" collapsed="false">
      <c r="C215" s="0" t="n">
        <f aca="false">C214+1</f>
        <v>128</v>
      </c>
      <c r="D215" s="162" t="n">
        <f aca="false">INDEX(CDN_Price,E215)</f>
        <v>0.1</v>
      </c>
      <c r="E215" s="0" t="n">
        <f aca="false">IF(C215&lt;10,1,IF(C215&lt;20,2,IF(C215&lt;50,3,IF(C215&lt;100,4,IF(C215&lt;150,5,6)))))</f>
        <v>5</v>
      </c>
    </row>
    <row r="216" customFormat="false" ht="12.75" hidden="false" customHeight="false" outlineLevel="0" collapsed="false">
      <c r="C216" s="0" t="n">
        <f aca="false">C215+1</f>
        <v>129</v>
      </c>
      <c r="D216" s="162" t="n">
        <f aca="false">INDEX(CDN_Price,E216)</f>
        <v>0.1</v>
      </c>
      <c r="E216" s="0" t="n">
        <f aca="false">IF(C216&lt;10,1,IF(C216&lt;20,2,IF(C216&lt;50,3,IF(C216&lt;100,4,IF(C216&lt;150,5,6)))))</f>
        <v>5</v>
      </c>
    </row>
    <row r="217" customFormat="false" ht="12.75" hidden="false" customHeight="false" outlineLevel="0" collapsed="false">
      <c r="C217" s="0" t="n">
        <f aca="false">C216+1</f>
        <v>130</v>
      </c>
      <c r="D217" s="162" t="n">
        <f aca="false">INDEX(CDN_Price,E217)</f>
        <v>0.1</v>
      </c>
      <c r="E217" s="0" t="n">
        <f aca="false">IF(C217&lt;10,1,IF(C217&lt;20,2,IF(C217&lt;50,3,IF(C217&lt;100,4,IF(C217&lt;150,5,6)))))</f>
        <v>5</v>
      </c>
    </row>
    <row r="218" customFormat="false" ht="12.75" hidden="false" customHeight="false" outlineLevel="0" collapsed="false">
      <c r="C218" s="0" t="n">
        <f aca="false">C217+1</f>
        <v>131</v>
      </c>
      <c r="D218" s="162" t="n">
        <f aca="false">INDEX(CDN_Price,E218)</f>
        <v>0.1</v>
      </c>
      <c r="E218" s="0" t="n">
        <f aca="false">IF(C218&lt;10,1,IF(C218&lt;20,2,IF(C218&lt;50,3,IF(C218&lt;100,4,IF(C218&lt;150,5,6)))))</f>
        <v>5</v>
      </c>
    </row>
    <row r="219" customFormat="false" ht="12.75" hidden="false" customHeight="false" outlineLevel="0" collapsed="false">
      <c r="C219" s="0" t="n">
        <f aca="false">C218+1</f>
        <v>132</v>
      </c>
      <c r="D219" s="162" t="n">
        <f aca="false">INDEX(CDN_Price,E219)</f>
        <v>0.1</v>
      </c>
      <c r="E219" s="0" t="n">
        <f aca="false">IF(C219&lt;10,1,IF(C219&lt;20,2,IF(C219&lt;50,3,IF(C219&lt;100,4,IF(C219&lt;150,5,6)))))</f>
        <v>5</v>
      </c>
    </row>
    <row r="220" customFormat="false" ht="12.75" hidden="false" customHeight="false" outlineLevel="0" collapsed="false">
      <c r="C220" s="0" t="n">
        <f aca="false">C219+1</f>
        <v>133</v>
      </c>
      <c r="D220" s="162" t="n">
        <f aca="false">INDEX(CDN_Price,E220)</f>
        <v>0.1</v>
      </c>
      <c r="E220" s="0" t="n">
        <f aca="false">IF(C220&lt;10,1,IF(C220&lt;20,2,IF(C220&lt;50,3,IF(C220&lt;100,4,IF(C220&lt;150,5,6)))))</f>
        <v>5</v>
      </c>
    </row>
    <row r="221" customFormat="false" ht="12.75" hidden="false" customHeight="false" outlineLevel="0" collapsed="false">
      <c r="C221" s="0" t="n">
        <f aca="false">C220+1</f>
        <v>134</v>
      </c>
      <c r="D221" s="162" t="n">
        <f aca="false">INDEX(CDN_Price,E221)</f>
        <v>0.1</v>
      </c>
      <c r="E221" s="0" t="n">
        <f aca="false">IF(C221&lt;10,1,IF(C221&lt;20,2,IF(C221&lt;50,3,IF(C221&lt;100,4,IF(C221&lt;150,5,6)))))</f>
        <v>5</v>
      </c>
    </row>
    <row r="222" customFormat="false" ht="12.75" hidden="false" customHeight="false" outlineLevel="0" collapsed="false">
      <c r="C222" s="0" t="n">
        <f aca="false">C221+1</f>
        <v>135</v>
      </c>
      <c r="D222" s="162" t="n">
        <f aca="false">INDEX(CDN_Price,E222)</f>
        <v>0.1</v>
      </c>
      <c r="E222" s="0" t="n">
        <f aca="false">IF(C222&lt;10,1,IF(C222&lt;20,2,IF(C222&lt;50,3,IF(C222&lt;100,4,IF(C222&lt;150,5,6)))))</f>
        <v>5</v>
      </c>
    </row>
    <row r="223" customFormat="false" ht="12.75" hidden="false" customHeight="false" outlineLevel="0" collapsed="false">
      <c r="C223" s="0" t="n">
        <f aca="false">C222+1</f>
        <v>136</v>
      </c>
      <c r="D223" s="162" t="n">
        <f aca="false">INDEX(CDN_Price,E223)</f>
        <v>0.1</v>
      </c>
      <c r="E223" s="0" t="n">
        <f aca="false">IF(C223&lt;10,1,IF(C223&lt;20,2,IF(C223&lt;50,3,IF(C223&lt;100,4,IF(C223&lt;150,5,6)))))</f>
        <v>5</v>
      </c>
    </row>
    <row r="224" customFormat="false" ht="12.75" hidden="false" customHeight="false" outlineLevel="0" collapsed="false">
      <c r="C224" s="0" t="n">
        <f aca="false">C223+1</f>
        <v>137</v>
      </c>
      <c r="D224" s="162" t="n">
        <f aca="false">INDEX(CDN_Price,E224)</f>
        <v>0.1</v>
      </c>
      <c r="E224" s="0" t="n">
        <f aca="false">IF(C224&lt;10,1,IF(C224&lt;20,2,IF(C224&lt;50,3,IF(C224&lt;100,4,IF(C224&lt;150,5,6)))))</f>
        <v>5</v>
      </c>
    </row>
    <row r="225" customFormat="false" ht="12.75" hidden="false" customHeight="false" outlineLevel="0" collapsed="false">
      <c r="C225" s="0" t="n">
        <f aca="false">C224+1</f>
        <v>138</v>
      </c>
      <c r="D225" s="162" t="n">
        <f aca="false">INDEX(CDN_Price,E225)</f>
        <v>0.1</v>
      </c>
      <c r="E225" s="0" t="n">
        <f aca="false">IF(C225&lt;10,1,IF(C225&lt;20,2,IF(C225&lt;50,3,IF(C225&lt;100,4,IF(C225&lt;150,5,6)))))</f>
        <v>5</v>
      </c>
    </row>
    <row r="226" customFormat="false" ht="12.75" hidden="false" customHeight="false" outlineLevel="0" collapsed="false">
      <c r="C226" s="0" t="n">
        <f aca="false">C225+1</f>
        <v>139</v>
      </c>
      <c r="D226" s="162" t="n">
        <f aca="false">INDEX(CDN_Price,E226)</f>
        <v>0.1</v>
      </c>
      <c r="E226" s="0" t="n">
        <f aca="false">IF(C226&lt;10,1,IF(C226&lt;20,2,IF(C226&lt;50,3,IF(C226&lt;100,4,IF(C226&lt;150,5,6)))))</f>
        <v>5</v>
      </c>
    </row>
    <row r="227" customFormat="false" ht="12.75" hidden="false" customHeight="false" outlineLevel="0" collapsed="false">
      <c r="C227" s="0" t="n">
        <f aca="false">C226+1</f>
        <v>140</v>
      </c>
      <c r="D227" s="162" t="n">
        <f aca="false">INDEX(CDN_Price,E227)</f>
        <v>0.1</v>
      </c>
      <c r="E227" s="0" t="n">
        <f aca="false">IF(C227&lt;10,1,IF(C227&lt;20,2,IF(C227&lt;50,3,IF(C227&lt;100,4,IF(C227&lt;150,5,6)))))</f>
        <v>5</v>
      </c>
    </row>
    <row r="228" customFormat="false" ht="12.75" hidden="false" customHeight="false" outlineLevel="0" collapsed="false">
      <c r="C228" s="0" t="n">
        <f aca="false">C227+1</f>
        <v>141</v>
      </c>
      <c r="D228" s="162" t="n">
        <f aca="false">INDEX(CDN_Price,E228)</f>
        <v>0.1</v>
      </c>
      <c r="E228" s="0" t="n">
        <f aca="false">IF(C228&lt;10,1,IF(C228&lt;20,2,IF(C228&lt;50,3,IF(C228&lt;100,4,IF(C228&lt;150,5,6)))))</f>
        <v>5</v>
      </c>
    </row>
    <row r="229" customFormat="false" ht="12.75" hidden="false" customHeight="false" outlineLevel="0" collapsed="false">
      <c r="C229" s="0" t="n">
        <f aca="false">C228+1</f>
        <v>142</v>
      </c>
      <c r="D229" s="162" t="n">
        <f aca="false">INDEX(CDN_Price,E229)</f>
        <v>0.1</v>
      </c>
      <c r="E229" s="0" t="n">
        <f aca="false">IF(C229&lt;10,1,IF(C229&lt;20,2,IF(C229&lt;50,3,IF(C229&lt;100,4,IF(C229&lt;150,5,6)))))</f>
        <v>5</v>
      </c>
    </row>
    <row r="230" customFormat="false" ht="12.75" hidden="false" customHeight="false" outlineLevel="0" collapsed="false">
      <c r="C230" s="0" t="n">
        <f aca="false">C229+1</f>
        <v>143</v>
      </c>
      <c r="D230" s="162" t="n">
        <f aca="false">INDEX(CDN_Price,E230)</f>
        <v>0.1</v>
      </c>
      <c r="E230" s="0" t="n">
        <f aca="false">IF(C230&lt;10,1,IF(C230&lt;20,2,IF(C230&lt;50,3,IF(C230&lt;100,4,IF(C230&lt;150,5,6)))))</f>
        <v>5</v>
      </c>
    </row>
    <row r="231" customFormat="false" ht="12.75" hidden="false" customHeight="false" outlineLevel="0" collapsed="false">
      <c r="C231" s="0" t="n">
        <f aca="false">C230+1</f>
        <v>144</v>
      </c>
      <c r="D231" s="162" t="n">
        <f aca="false">INDEX(CDN_Price,E231)</f>
        <v>0.1</v>
      </c>
      <c r="E231" s="0" t="n">
        <f aca="false">IF(C231&lt;10,1,IF(C231&lt;20,2,IF(C231&lt;50,3,IF(C231&lt;100,4,IF(C231&lt;150,5,6)))))</f>
        <v>5</v>
      </c>
    </row>
    <row r="232" customFormat="false" ht="12.75" hidden="false" customHeight="false" outlineLevel="0" collapsed="false">
      <c r="C232" s="0" t="n">
        <f aca="false">C231+1</f>
        <v>145</v>
      </c>
      <c r="D232" s="162" t="n">
        <f aca="false">INDEX(CDN_Price,E232)</f>
        <v>0.1</v>
      </c>
      <c r="E232" s="0" t="n">
        <f aca="false">IF(C232&lt;10,1,IF(C232&lt;20,2,IF(C232&lt;50,3,IF(C232&lt;100,4,IF(C232&lt;150,5,6)))))</f>
        <v>5</v>
      </c>
    </row>
    <row r="233" customFormat="false" ht="12.75" hidden="false" customHeight="false" outlineLevel="0" collapsed="false">
      <c r="C233" s="0" t="n">
        <f aca="false">C232+1</f>
        <v>146</v>
      </c>
      <c r="D233" s="162" t="n">
        <f aca="false">INDEX(CDN_Price,E233)</f>
        <v>0.1</v>
      </c>
      <c r="E233" s="0" t="n">
        <f aca="false">IF(C233&lt;10,1,IF(C233&lt;20,2,IF(C233&lt;50,3,IF(C233&lt;100,4,IF(C233&lt;150,5,6)))))</f>
        <v>5</v>
      </c>
    </row>
    <row r="234" customFormat="false" ht="12.75" hidden="false" customHeight="false" outlineLevel="0" collapsed="false">
      <c r="C234" s="0" t="n">
        <f aca="false">C233+1</f>
        <v>147</v>
      </c>
      <c r="D234" s="162" t="n">
        <f aca="false">INDEX(CDN_Price,E234)</f>
        <v>0.1</v>
      </c>
      <c r="E234" s="0" t="n">
        <f aca="false">IF(C234&lt;10,1,IF(C234&lt;20,2,IF(C234&lt;50,3,IF(C234&lt;100,4,IF(C234&lt;150,5,6)))))</f>
        <v>5</v>
      </c>
    </row>
    <row r="235" customFormat="false" ht="12.75" hidden="false" customHeight="false" outlineLevel="0" collapsed="false">
      <c r="C235" s="0" t="n">
        <f aca="false">C234+1</f>
        <v>148</v>
      </c>
      <c r="D235" s="162" t="n">
        <f aca="false">INDEX(CDN_Price,E235)</f>
        <v>0.1</v>
      </c>
      <c r="E235" s="0" t="n">
        <f aca="false">IF(C235&lt;10,1,IF(C235&lt;20,2,IF(C235&lt;50,3,IF(C235&lt;100,4,IF(C235&lt;150,5,6)))))</f>
        <v>5</v>
      </c>
    </row>
    <row r="236" customFormat="false" ht="12.75" hidden="false" customHeight="false" outlineLevel="0" collapsed="false">
      <c r="C236" s="0" t="n">
        <f aca="false">C235+1</f>
        <v>149</v>
      </c>
      <c r="D236" s="162" t="n">
        <f aca="false">INDEX(CDN_Price,E236)</f>
        <v>0.1</v>
      </c>
      <c r="E236" s="0" t="n">
        <f aca="false">IF(C236&lt;10,1,IF(C236&lt;20,2,IF(C236&lt;50,3,IF(C236&lt;100,4,IF(C236&lt;150,5,6)))))</f>
        <v>5</v>
      </c>
    </row>
    <row r="237" customFormat="false" ht="12.75" hidden="false" customHeight="false" outlineLevel="0" collapsed="false">
      <c r="C237" s="0" t="n">
        <f aca="false">C236+1</f>
        <v>150</v>
      </c>
      <c r="D237" s="163" t="n">
        <f aca="false">INDEX(CDN_Price,E237)</f>
        <v>0.09</v>
      </c>
      <c r="E237" s="0" t="n">
        <f aca="false">IF(C237&lt;10,1,IF(C237&lt;20,2,IF(C237&lt;50,3,IF(C237&lt;100,4,IF(C237&lt;150,5,6))))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25.28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9" min="6" style="0" width="10.71"/>
    <col collapsed="false" customWidth="true" hidden="false" outlineLevel="0" max="10" min="10" style="0" width="16.42"/>
    <col collapsed="false" customWidth="true" hidden="false" outlineLevel="0" max="29" min="11" style="0" width="10.71"/>
    <col collapsed="false" customWidth="true" hidden="false" outlineLevel="0" max="39" min="30" style="0" width="9.06"/>
    <col collapsed="false" customWidth="false" hidden="false" outlineLevel="0" max="257" min="40" style="60" width="9.14"/>
  </cols>
  <sheetData>
    <row r="1" customFormat="false" ht="23.25" hidden="false" customHeight="false" outlineLevel="0" collapsed="false">
      <c r="A1" s="90" t="s">
        <v>62</v>
      </c>
    </row>
    <row r="2" customFormat="false" ht="12.75" hidden="false" customHeight="false" outlineLevel="0" collapsed="false">
      <c r="F2" s="94" t="n">
        <f aca="false">Model!D3</f>
        <v>42370</v>
      </c>
      <c r="G2" s="94" t="n">
        <f aca="false">Model!E3</f>
        <v>42401</v>
      </c>
      <c r="H2" s="94" t="n">
        <f aca="false">Model!F3</f>
        <v>42430</v>
      </c>
      <c r="I2" s="94" t="n">
        <f aca="false">Model!G3</f>
        <v>42461</v>
      </c>
      <c r="J2" s="94" t="n">
        <f aca="false">Model!H3</f>
        <v>42491</v>
      </c>
      <c r="K2" s="94" t="n">
        <f aca="false">Model!I3</f>
        <v>42522</v>
      </c>
      <c r="L2" s="94" t="n">
        <f aca="false">Model!J3</f>
        <v>42552</v>
      </c>
      <c r="M2" s="94" t="n">
        <f aca="false">Model!K3</f>
        <v>42583</v>
      </c>
      <c r="N2" s="94" t="n">
        <f aca="false">Model!L3</f>
        <v>42614</v>
      </c>
      <c r="O2" s="94" t="n">
        <f aca="false">Model!M3</f>
        <v>42644</v>
      </c>
      <c r="P2" s="94" t="n">
        <f aca="false">Model!N3</f>
        <v>42675</v>
      </c>
      <c r="Q2" s="94" t="n">
        <f aca="false">Model!O3</f>
        <v>42705</v>
      </c>
      <c r="R2" s="94" t="n">
        <f aca="false">Model!P3</f>
        <v>42736</v>
      </c>
      <c r="S2" s="94" t="n">
        <f aca="false">Model!Q3</f>
        <v>42767</v>
      </c>
      <c r="T2" s="94" t="n">
        <f aca="false">Model!R3</f>
        <v>42795</v>
      </c>
      <c r="U2" s="94" t="n">
        <f aca="false">Model!S3</f>
        <v>42826</v>
      </c>
      <c r="V2" s="94" t="n">
        <f aca="false">Model!T3</f>
        <v>42856</v>
      </c>
      <c r="W2" s="94" t="n">
        <f aca="false">Model!U3</f>
        <v>42887</v>
      </c>
      <c r="X2" s="94" t="n">
        <f aca="false">Model!V3</f>
        <v>42917</v>
      </c>
      <c r="Y2" s="94" t="n">
        <f aca="false">Model!W3</f>
        <v>42948</v>
      </c>
      <c r="Z2" s="94" t="n">
        <f aca="false">Model!X3</f>
        <v>42979</v>
      </c>
      <c r="AA2" s="94" t="n">
        <f aca="false">Model!Y3</f>
        <v>43009</v>
      </c>
      <c r="AB2" s="94" t="n">
        <f aca="false">Model!Z3</f>
        <v>43040</v>
      </c>
      <c r="AC2" s="94" t="n">
        <f aca="false">Model!AA3</f>
        <v>43070</v>
      </c>
    </row>
    <row r="4" customFormat="false" ht="12.75" hidden="false" customHeight="false" outlineLevel="0" collapsed="false">
      <c r="C4" s="48" t="s">
        <v>63</v>
      </c>
      <c r="D4" s="49" t="n">
        <f aca="false">'Insert Data'!B67</f>
        <v>1.3</v>
      </c>
    </row>
    <row r="5" customFormat="false" ht="12.75" hidden="false" customHeight="false" outlineLevel="0" collapsed="false">
      <c r="C5" s="50" t="s">
        <v>64</v>
      </c>
      <c r="D5" s="51" t="n">
        <f aca="false">'Insert Data'!B68</f>
        <v>160</v>
      </c>
    </row>
    <row r="8" customFormat="false" ht="12.75" hidden="false" customHeight="false" outlineLevel="0" collapsed="false">
      <c r="C8" s="122" t="s">
        <v>234</v>
      </c>
    </row>
    <row r="9" customFormat="false" ht="12.75" hidden="false" customHeight="false" outlineLevel="0" collapsed="false">
      <c r="C9" s="122" t="s">
        <v>235</v>
      </c>
    </row>
    <row r="10" customFormat="false" ht="12.75" hidden="false" customHeight="false" outlineLevel="0" collapsed="false">
      <c r="C10" s="122" t="s">
        <v>236</v>
      </c>
    </row>
    <row r="11" customFormat="false" ht="12.75" hidden="false" customHeight="false" outlineLevel="0" collapsed="false">
      <c r="C11" s="122"/>
    </row>
    <row r="12" customFormat="false" ht="51" hidden="false" customHeight="false" outlineLevel="0" collapsed="false">
      <c r="C12" s="0" t="s">
        <v>237</v>
      </c>
      <c r="D12" s="164" t="s">
        <v>238</v>
      </c>
      <c r="E12" s="164" t="s">
        <v>239</v>
      </c>
      <c r="F12" s="165" t="s">
        <v>240</v>
      </c>
      <c r="G12" s="165" t="s">
        <v>241</v>
      </c>
      <c r="H12" s="165" t="s">
        <v>242</v>
      </c>
      <c r="I12" s="165" t="s">
        <v>243</v>
      </c>
      <c r="J12" s="165" t="s">
        <v>244</v>
      </c>
    </row>
    <row r="13" customFormat="false" ht="12.75" hidden="false" customHeight="false" outlineLevel="0" collapsed="false">
      <c r="C13" s="48" t="s">
        <v>69</v>
      </c>
      <c r="D13" s="166" t="n">
        <v>0</v>
      </c>
      <c r="E13" s="166" t="n">
        <v>0</v>
      </c>
      <c r="F13" s="121" t="n">
        <f aca="false">D13*$D$4/12</f>
        <v>0</v>
      </c>
      <c r="G13" s="121" t="n">
        <f aca="false">E13*$D$4/12</f>
        <v>0</v>
      </c>
      <c r="H13" s="166" t="n">
        <v>0</v>
      </c>
      <c r="I13" s="167" t="n">
        <f aca="false">H13*$D$5</f>
        <v>0</v>
      </c>
      <c r="J13" s="168" t="s">
        <v>245</v>
      </c>
    </row>
    <row r="14" customFormat="false" ht="12.75" hidden="false" customHeight="false" outlineLevel="0" collapsed="false">
      <c r="C14" s="169" t="s">
        <v>72</v>
      </c>
      <c r="D14" s="170" t="n">
        <v>0</v>
      </c>
      <c r="E14" s="170" t="n">
        <v>0</v>
      </c>
      <c r="F14" s="66" t="n">
        <f aca="false">D14*$D$4/12</f>
        <v>0</v>
      </c>
      <c r="G14" s="66" t="n">
        <f aca="false">E14*$D$4/12</f>
        <v>0</v>
      </c>
      <c r="H14" s="170" t="n">
        <v>0</v>
      </c>
      <c r="I14" s="171" t="n">
        <f aca="false">H14*$D$5</f>
        <v>0</v>
      </c>
      <c r="J14" s="172" t="s">
        <v>245</v>
      </c>
    </row>
    <row r="15" customFormat="false" ht="12.75" hidden="false" customHeight="false" outlineLevel="0" collapsed="false">
      <c r="C15" s="169" t="s">
        <v>73</v>
      </c>
      <c r="D15" s="170" t="n">
        <v>0</v>
      </c>
      <c r="E15" s="170" t="n">
        <v>0</v>
      </c>
      <c r="F15" s="66" t="n">
        <f aca="false">D15*$D$4/12</f>
        <v>0</v>
      </c>
      <c r="G15" s="66" t="n">
        <f aca="false">E15*$D$4/12</f>
        <v>0</v>
      </c>
      <c r="H15" s="170" t="n">
        <v>0</v>
      </c>
      <c r="I15" s="171" t="n">
        <f aca="false">H15*$D$5</f>
        <v>0</v>
      </c>
      <c r="J15" s="172" t="s">
        <v>245</v>
      </c>
    </row>
    <row r="16" customFormat="false" ht="12.75" hidden="false" customHeight="false" outlineLevel="0" collapsed="false">
      <c r="C16" s="169" t="s">
        <v>74</v>
      </c>
      <c r="D16" s="170" t="n">
        <v>0</v>
      </c>
      <c r="E16" s="170" t="n">
        <v>0</v>
      </c>
      <c r="F16" s="66" t="n">
        <f aca="false">D16*$D$4/12</f>
        <v>0</v>
      </c>
      <c r="G16" s="66" t="n">
        <f aca="false">E16*$D$4/12</f>
        <v>0</v>
      </c>
      <c r="H16" s="170" t="n">
        <v>0</v>
      </c>
      <c r="I16" s="171" t="n">
        <f aca="false">H16*$D$5</f>
        <v>0</v>
      </c>
      <c r="J16" s="172" t="s">
        <v>245</v>
      </c>
    </row>
    <row r="17" customFormat="false" ht="12.75" hidden="false" customHeight="false" outlineLevel="0" collapsed="false">
      <c r="C17" s="50" t="s">
        <v>75</v>
      </c>
      <c r="D17" s="173" t="n">
        <v>0</v>
      </c>
      <c r="E17" s="173" t="n">
        <v>0</v>
      </c>
      <c r="F17" s="174" t="n">
        <f aca="false">D17*$D$4/12</f>
        <v>0</v>
      </c>
      <c r="G17" s="174" t="n">
        <f aca="false">E17*$D$4/12</f>
        <v>0</v>
      </c>
      <c r="H17" s="173" t="n">
        <v>0</v>
      </c>
      <c r="I17" s="175" t="n">
        <f aca="false">H17*$D$5</f>
        <v>0</v>
      </c>
      <c r="J17" s="176" t="s">
        <v>245</v>
      </c>
    </row>
    <row r="18" customFormat="false" ht="12.75" hidden="false" customHeight="false" outlineLevel="0" collapsed="false">
      <c r="C18" s="48" t="s">
        <v>76</v>
      </c>
      <c r="D18" s="166" t="n">
        <v>0</v>
      </c>
      <c r="E18" s="166" t="n">
        <v>0</v>
      </c>
      <c r="F18" s="121" t="n">
        <f aca="false">D18*$D$4/12</f>
        <v>0</v>
      </c>
      <c r="G18" s="121" t="n">
        <f aca="false">E18*$D$4/12</f>
        <v>0</v>
      </c>
      <c r="H18" s="166" t="n">
        <v>0</v>
      </c>
      <c r="I18" s="167" t="n">
        <f aca="false">H18*$D$5</f>
        <v>0</v>
      </c>
      <c r="J18" s="168" t="s">
        <v>120</v>
      </c>
    </row>
    <row r="19" customFormat="false" ht="12.75" hidden="false" customHeight="false" outlineLevel="0" collapsed="false">
      <c r="C19" s="169" t="s">
        <v>77</v>
      </c>
      <c r="D19" s="170" t="n">
        <v>0</v>
      </c>
      <c r="E19" s="170" t="n">
        <v>0</v>
      </c>
      <c r="F19" s="66" t="n">
        <f aca="false">D19*$D$4/12</f>
        <v>0</v>
      </c>
      <c r="G19" s="66" t="n">
        <f aca="false">E19*$D$4/12</f>
        <v>0</v>
      </c>
      <c r="H19" s="170" t="n">
        <v>0</v>
      </c>
      <c r="I19" s="171" t="n">
        <f aca="false">H19*$D$5</f>
        <v>0</v>
      </c>
      <c r="J19" s="172" t="s">
        <v>120</v>
      </c>
    </row>
    <row r="20" customFormat="false" ht="12.75" hidden="false" customHeight="false" outlineLevel="0" collapsed="false">
      <c r="C20" s="169" t="s">
        <v>78</v>
      </c>
      <c r="D20" s="170" t="n">
        <v>0</v>
      </c>
      <c r="E20" s="170" t="n">
        <v>0</v>
      </c>
      <c r="F20" s="66" t="n">
        <f aca="false">D20*$D$4/12</f>
        <v>0</v>
      </c>
      <c r="G20" s="66" t="n">
        <f aca="false">E20*$D$4/12</f>
        <v>0</v>
      </c>
      <c r="H20" s="170" t="n">
        <v>0</v>
      </c>
      <c r="I20" s="171" t="n">
        <f aca="false">H20*$D$5</f>
        <v>0</v>
      </c>
      <c r="J20" s="172" t="s">
        <v>120</v>
      </c>
    </row>
    <row r="21" customFormat="false" ht="12.75" hidden="false" customHeight="false" outlineLevel="0" collapsed="false">
      <c r="C21" s="169" t="s">
        <v>79</v>
      </c>
      <c r="D21" s="170" t="n">
        <v>0</v>
      </c>
      <c r="E21" s="170" t="n">
        <v>0</v>
      </c>
      <c r="F21" s="66" t="n">
        <f aca="false">D21*$D$4/12</f>
        <v>0</v>
      </c>
      <c r="G21" s="66" t="n">
        <f aca="false">E21*$D$4/12</f>
        <v>0</v>
      </c>
      <c r="H21" s="170" t="n">
        <v>0</v>
      </c>
      <c r="I21" s="171" t="n">
        <f aca="false">H21*$D$5</f>
        <v>0</v>
      </c>
      <c r="J21" s="172" t="s">
        <v>120</v>
      </c>
    </row>
    <row r="22" customFormat="false" ht="12.75" hidden="false" customHeight="false" outlineLevel="0" collapsed="false">
      <c r="C22" s="169" t="s">
        <v>80</v>
      </c>
      <c r="D22" s="170" t="n">
        <v>0</v>
      </c>
      <c r="E22" s="170" t="n">
        <v>0</v>
      </c>
      <c r="F22" s="66" t="n">
        <f aca="false">D22*$D$4/12</f>
        <v>0</v>
      </c>
      <c r="G22" s="66" t="n">
        <f aca="false">E22*$D$4/12</f>
        <v>0</v>
      </c>
      <c r="H22" s="170" t="n">
        <v>0</v>
      </c>
      <c r="I22" s="171" t="n">
        <f aca="false">H22*$D$5</f>
        <v>0</v>
      </c>
      <c r="J22" s="172" t="s">
        <v>120</v>
      </c>
    </row>
    <row r="23" customFormat="false" ht="12.75" hidden="false" customHeight="false" outlineLevel="0" collapsed="false">
      <c r="C23" s="169" t="s">
        <v>81</v>
      </c>
      <c r="D23" s="170" t="n">
        <v>0</v>
      </c>
      <c r="E23" s="170" t="n">
        <v>0</v>
      </c>
      <c r="F23" s="66" t="n">
        <f aca="false">D23*$D$4/12</f>
        <v>0</v>
      </c>
      <c r="G23" s="66" t="n">
        <f aca="false">E23*$D$4/12</f>
        <v>0</v>
      </c>
      <c r="H23" s="170" t="n">
        <v>0</v>
      </c>
      <c r="I23" s="171" t="n">
        <f aca="false">H23*$D$5</f>
        <v>0</v>
      </c>
      <c r="J23" s="172" t="s">
        <v>120</v>
      </c>
    </row>
    <row r="24" customFormat="false" ht="12.75" hidden="false" customHeight="false" outlineLevel="0" collapsed="false">
      <c r="C24" s="50" t="s">
        <v>82</v>
      </c>
      <c r="D24" s="173" t="n">
        <v>0</v>
      </c>
      <c r="E24" s="173" t="n">
        <v>0</v>
      </c>
      <c r="F24" s="174" t="n">
        <f aca="false">D24*$D$4/12</f>
        <v>0</v>
      </c>
      <c r="G24" s="174" t="n">
        <f aca="false">E24*$D$4/12</f>
        <v>0</v>
      </c>
      <c r="H24" s="173" t="n">
        <v>0</v>
      </c>
      <c r="I24" s="175" t="n">
        <f aca="false">H24*$D$5</f>
        <v>0</v>
      </c>
      <c r="J24" s="176" t="s">
        <v>120</v>
      </c>
    </row>
    <row r="25" customFormat="false" ht="12.75" hidden="false" customHeight="false" outlineLevel="0" collapsed="false">
      <c r="C25" s="48" t="s">
        <v>83</v>
      </c>
      <c r="D25" s="166" t="n">
        <v>0</v>
      </c>
      <c r="E25" s="166" t="n">
        <v>0</v>
      </c>
      <c r="F25" s="121" t="n">
        <f aca="false">D25*$D$4/12</f>
        <v>0</v>
      </c>
      <c r="G25" s="121" t="n">
        <f aca="false">E25*$D$4/12</f>
        <v>0</v>
      </c>
      <c r="H25" s="166" t="n">
        <v>0</v>
      </c>
      <c r="I25" s="167" t="n">
        <f aca="false">H25*$D$5</f>
        <v>0</v>
      </c>
      <c r="J25" s="168" t="s">
        <v>121</v>
      </c>
    </row>
    <row r="26" customFormat="false" ht="12.75" hidden="false" customHeight="false" outlineLevel="0" collapsed="false">
      <c r="C26" s="169" t="s">
        <v>84</v>
      </c>
      <c r="D26" s="170" t="n">
        <v>0</v>
      </c>
      <c r="E26" s="170" t="n">
        <v>0</v>
      </c>
      <c r="F26" s="66" t="n">
        <f aca="false">D26*$D$4/12</f>
        <v>0</v>
      </c>
      <c r="G26" s="66" t="n">
        <f aca="false">E26*$D$4/12</f>
        <v>0</v>
      </c>
      <c r="H26" s="170" t="n">
        <v>0</v>
      </c>
      <c r="I26" s="171" t="n">
        <f aca="false">H26*$D$5</f>
        <v>0</v>
      </c>
      <c r="J26" s="172" t="s">
        <v>121</v>
      </c>
    </row>
    <row r="27" customFormat="false" ht="12.75" hidden="false" customHeight="false" outlineLevel="0" collapsed="false">
      <c r="C27" s="169" t="s">
        <v>85</v>
      </c>
      <c r="D27" s="170" t="n">
        <v>0</v>
      </c>
      <c r="E27" s="170" t="n">
        <v>0</v>
      </c>
      <c r="F27" s="66" t="n">
        <f aca="false">D27*$D$4/12</f>
        <v>0</v>
      </c>
      <c r="G27" s="66" t="n">
        <f aca="false">E27*$D$4/12</f>
        <v>0</v>
      </c>
      <c r="H27" s="170" t="n">
        <v>0</v>
      </c>
      <c r="I27" s="171" t="n">
        <f aca="false">H27*$D$5</f>
        <v>0</v>
      </c>
      <c r="J27" s="172" t="s">
        <v>121</v>
      </c>
    </row>
    <row r="28" customFormat="false" ht="12.75" hidden="false" customHeight="false" outlineLevel="0" collapsed="false">
      <c r="C28" s="169" t="s">
        <v>86</v>
      </c>
      <c r="D28" s="170" t="n">
        <v>0</v>
      </c>
      <c r="E28" s="170" t="n">
        <v>0</v>
      </c>
      <c r="F28" s="66" t="n">
        <f aca="false">D28*$D$4/12</f>
        <v>0</v>
      </c>
      <c r="G28" s="66" t="n">
        <f aca="false">E28*$D$4/12</f>
        <v>0</v>
      </c>
      <c r="H28" s="170" t="n">
        <v>0</v>
      </c>
      <c r="I28" s="171" t="n">
        <f aca="false">H28*$D$5</f>
        <v>0</v>
      </c>
      <c r="J28" s="172" t="s">
        <v>121</v>
      </c>
    </row>
    <row r="29" customFormat="false" ht="12.75" hidden="false" customHeight="false" outlineLevel="0" collapsed="false">
      <c r="C29" s="169" t="s">
        <v>87</v>
      </c>
      <c r="D29" s="170" t="n">
        <v>0</v>
      </c>
      <c r="E29" s="170" t="n">
        <v>0</v>
      </c>
      <c r="F29" s="66" t="n">
        <f aca="false">D29*$D$4/12</f>
        <v>0</v>
      </c>
      <c r="G29" s="66" t="n">
        <f aca="false">E29*$D$4/12</f>
        <v>0</v>
      </c>
      <c r="H29" s="170" t="n">
        <v>0</v>
      </c>
      <c r="I29" s="171" t="n">
        <f aca="false">H29*$D$5</f>
        <v>0</v>
      </c>
      <c r="J29" s="172" t="s">
        <v>121</v>
      </c>
    </row>
    <row r="30" customFormat="false" ht="12.75" hidden="false" customHeight="false" outlineLevel="0" collapsed="false">
      <c r="C30" s="50" t="s">
        <v>88</v>
      </c>
      <c r="D30" s="173" t="n">
        <v>0</v>
      </c>
      <c r="E30" s="173" t="n">
        <v>0</v>
      </c>
      <c r="F30" s="174" t="n">
        <f aca="false">D30*$D$4/12</f>
        <v>0</v>
      </c>
      <c r="G30" s="174" t="n">
        <f aca="false">E30*$D$4/12</f>
        <v>0</v>
      </c>
      <c r="H30" s="173" t="n">
        <v>0</v>
      </c>
      <c r="I30" s="175" t="n">
        <f aca="false">H30*$D$5</f>
        <v>0</v>
      </c>
      <c r="J30" s="176" t="s">
        <v>121</v>
      </c>
    </row>
    <row r="31" customFormat="false" ht="12.75" hidden="false" customHeight="false" outlineLevel="0" collapsed="false">
      <c r="C31" s="48" t="s">
        <v>89</v>
      </c>
      <c r="D31" s="166" t="n">
        <v>0</v>
      </c>
      <c r="E31" s="166" t="n">
        <v>0</v>
      </c>
      <c r="F31" s="121" t="n">
        <f aca="false">D31*$D$4/12</f>
        <v>0</v>
      </c>
      <c r="G31" s="121" t="n">
        <f aca="false">E31*$D$4/12</f>
        <v>0</v>
      </c>
      <c r="H31" s="166" t="n">
        <v>0</v>
      </c>
      <c r="I31" s="167" t="n">
        <f aca="false">H31*$D$5</f>
        <v>0</v>
      </c>
      <c r="J31" s="168" t="s">
        <v>90</v>
      </c>
    </row>
    <row r="32" customFormat="false" ht="12.75" hidden="false" customHeight="false" outlineLevel="0" collapsed="false">
      <c r="C32" s="50" t="s">
        <v>90</v>
      </c>
      <c r="D32" s="173" t="n">
        <v>0</v>
      </c>
      <c r="E32" s="173" t="n">
        <v>0</v>
      </c>
      <c r="F32" s="174" t="n">
        <f aca="false">D32*$D$4/12</f>
        <v>0</v>
      </c>
      <c r="G32" s="174" t="n">
        <f aca="false">E32*$D$4/12</f>
        <v>0</v>
      </c>
      <c r="H32" s="173" t="n">
        <v>0</v>
      </c>
      <c r="I32" s="175" t="n">
        <f aca="false">H32*$D$5</f>
        <v>0</v>
      </c>
      <c r="J32" s="176" t="s">
        <v>90</v>
      </c>
    </row>
    <row r="33" customFormat="false" ht="12.75" hidden="false" customHeight="false" outlineLevel="0" collapsed="false">
      <c r="C33" s="60"/>
      <c r="D33" s="170"/>
      <c r="E33" s="170"/>
      <c r="F33" s="66"/>
      <c r="G33" s="66"/>
      <c r="H33" s="177"/>
      <c r="I33" s="177"/>
      <c r="J33" s="178" t="s">
        <v>246</v>
      </c>
    </row>
    <row r="34" customFormat="false" ht="20.25" hidden="false" customHeight="false" outlineLevel="0" collapsed="false">
      <c r="A34" s="102" t="s">
        <v>247</v>
      </c>
      <c r="C34" s="60"/>
      <c r="D34" s="170"/>
      <c r="E34" s="170"/>
      <c r="F34" s="66"/>
      <c r="G34" s="66"/>
      <c r="H34" s="177"/>
      <c r="I34" s="177"/>
      <c r="J34" s="178"/>
    </row>
    <row r="35" customFormat="false" ht="12.75" hidden="false" customHeight="false" outlineLevel="0" collapsed="false">
      <c r="C35" s="74" t="s">
        <v>196</v>
      </c>
      <c r="D35" s="170"/>
      <c r="E35" s="170"/>
      <c r="F35" s="66" t="n">
        <f aca="false">Model!D185</f>
        <v>20000</v>
      </c>
      <c r="G35" s="66" t="n">
        <f aca="false">Model!E185</f>
        <v>40000</v>
      </c>
      <c r="H35" s="66" t="n">
        <f aca="false">Model!F185</f>
        <v>62150</v>
      </c>
      <c r="I35" s="66" t="n">
        <f aca="false">Model!G185</f>
        <v>81650</v>
      </c>
      <c r="J35" s="66" t="n">
        <f aca="false">Model!H185</f>
        <v>94500</v>
      </c>
      <c r="K35" s="66" t="n">
        <f aca="false">Model!I185</f>
        <v>107700</v>
      </c>
      <c r="L35" s="66" t="n">
        <f aca="false">Model!J185</f>
        <v>120750</v>
      </c>
      <c r="M35" s="66" t="n">
        <f aca="false">Model!K185</f>
        <v>133700</v>
      </c>
      <c r="N35" s="66" t="n">
        <f aca="false">Model!L185</f>
        <v>141740</v>
      </c>
      <c r="O35" s="66" t="n">
        <f aca="false">Model!M185</f>
        <v>152005</v>
      </c>
      <c r="P35" s="66" t="n">
        <f aca="false">Model!N185</f>
        <v>163430</v>
      </c>
      <c r="Q35" s="66" t="n">
        <f aca="false">Model!O185</f>
        <v>175825</v>
      </c>
      <c r="R35" s="66" t="n">
        <f aca="false">Model!P185</f>
        <v>189143</v>
      </c>
      <c r="S35" s="66" t="n">
        <f aca="false">Model!Q185</f>
        <v>203221.4</v>
      </c>
      <c r="T35" s="66" t="n">
        <f aca="false">Model!R185</f>
        <v>218026.97</v>
      </c>
      <c r="U35" s="66" t="n">
        <f aca="false">Model!S185</f>
        <v>233627.3185</v>
      </c>
      <c r="V35" s="66" t="n">
        <f aca="false">Model!T185</f>
        <v>250026.434425</v>
      </c>
      <c r="W35" s="66" t="n">
        <f aca="false">Model!U185</f>
        <v>267271.75614625</v>
      </c>
      <c r="X35" s="66" t="n">
        <f aca="false">Model!V185</f>
        <v>285402.593953563</v>
      </c>
      <c r="Y35" s="66" t="n">
        <f aca="false">Model!W185</f>
        <v>304450.223651241</v>
      </c>
      <c r="Z35" s="66" t="n">
        <f aca="false">Model!X185</f>
        <v>324457.984833803</v>
      </c>
      <c r="AA35" s="66" t="n">
        <f aca="false">Model!Y185</f>
        <v>345471.384075493</v>
      </c>
      <c r="AB35" s="66" t="n">
        <f aca="false">Model!Z185</f>
        <v>367538.203279268</v>
      </c>
      <c r="AC35" s="66" t="n">
        <f aca="false">Model!AA185</f>
        <v>390698.613443231</v>
      </c>
    </row>
    <row r="36" customFormat="false" ht="12.75" hidden="false" customHeight="false" outlineLevel="0" collapsed="false">
      <c r="C36" s="74" t="s">
        <v>197</v>
      </c>
      <c r="D36" s="170"/>
      <c r="E36" s="170"/>
      <c r="F36" s="66" t="n">
        <f aca="false">Model!D186</f>
        <v>0</v>
      </c>
      <c r="G36" s="66" t="n">
        <f aca="false">Model!E186</f>
        <v>1500</v>
      </c>
      <c r="H36" s="66" t="n">
        <f aca="false">Model!F186</f>
        <v>3215</v>
      </c>
      <c r="I36" s="66" t="n">
        <f aca="false">Model!G186</f>
        <v>5165</v>
      </c>
      <c r="J36" s="66" t="n">
        <f aca="false">Model!H186</f>
        <v>6950</v>
      </c>
      <c r="K36" s="66" t="n">
        <f aca="false">Model!I186</f>
        <v>8270</v>
      </c>
      <c r="L36" s="66" t="n">
        <f aca="false">Model!J186</f>
        <v>9575</v>
      </c>
      <c r="M36" s="66" t="n">
        <f aca="false">Model!K186</f>
        <v>10870</v>
      </c>
      <c r="N36" s="66" t="n">
        <f aca="false">Model!L186</f>
        <v>12174</v>
      </c>
      <c r="O36" s="66" t="n">
        <f aca="false">Model!M186</f>
        <v>13100.5</v>
      </c>
      <c r="P36" s="66" t="n">
        <f aca="false">Model!N186</f>
        <v>14138</v>
      </c>
      <c r="Q36" s="66" t="n">
        <f aca="false">Model!O186</f>
        <v>15267.25</v>
      </c>
      <c r="R36" s="66" t="n">
        <f aca="false">Model!P186</f>
        <v>16483.2875</v>
      </c>
      <c r="S36" s="66" t="n">
        <f aca="false">Model!Q186</f>
        <v>17769.576875</v>
      </c>
      <c r="T36" s="66" t="n">
        <f aca="false">Model!R186</f>
        <v>19122.50571875</v>
      </c>
      <c r="U36" s="66" t="n">
        <f aca="false">Model!S186</f>
        <v>20548.5310046875</v>
      </c>
      <c r="V36" s="66" t="n">
        <f aca="false">Model!T186</f>
        <v>22047.7325549219</v>
      </c>
      <c r="W36" s="66" t="n">
        <f aca="false">Model!U186</f>
        <v>23624.519182668</v>
      </c>
      <c r="X36" s="66" t="n">
        <f aca="false">Model!V186</f>
        <v>25282.4701418014</v>
      </c>
      <c r="Y36" s="66" t="n">
        <f aca="false">Model!W186</f>
        <v>27024.3436488914</v>
      </c>
      <c r="Z36" s="66" t="n">
        <f aca="false">Model!X186</f>
        <v>28854.085831336</v>
      </c>
      <c r="AA36" s="66" t="n">
        <f aca="false">Model!Y186</f>
        <v>30775.8401229028</v>
      </c>
      <c r="AB36" s="66" t="n">
        <f aca="false">Model!Z186</f>
        <v>32793.957129048</v>
      </c>
      <c r="AC36" s="66" t="n">
        <f aca="false">Model!AA186</f>
        <v>34912.0049855003</v>
      </c>
    </row>
    <row r="37" customFormat="false" ht="12.75" hidden="false" customHeight="false" outlineLevel="0" collapsed="false">
      <c r="C37" s="74"/>
      <c r="D37" s="170"/>
      <c r="E37" s="170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customFormat="false" ht="12.75" hidden="false" customHeight="false" outlineLevel="0" collapsed="false">
      <c r="C38" s="122" t="s">
        <v>248</v>
      </c>
      <c r="D38" s="170"/>
      <c r="E38" s="170"/>
      <c r="F38" s="66"/>
      <c r="G38" s="66"/>
      <c r="H38" s="177"/>
      <c r="I38" s="177"/>
      <c r="J38" s="178"/>
    </row>
    <row r="39" customFormat="false" ht="12.75" hidden="false" customHeight="false" outlineLevel="0" collapsed="false">
      <c r="C39" s="122" t="s">
        <v>249</v>
      </c>
      <c r="D39" s="170"/>
      <c r="E39" s="170"/>
      <c r="F39" s="66"/>
      <c r="G39" s="66"/>
      <c r="H39" s="177"/>
      <c r="I39" s="177"/>
      <c r="J39" s="178"/>
    </row>
    <row r="40" customFormat="false" ht="20.25" hidden="false" customHeight="false" outlineLevel="0" collapsed="false">
      <c r="A40" s="102" t="s">
        <v>250</v>
      </c>
      <c r="E40" s="179"/>
      <c r="F40" s="122"/>
      <c r="J40" s="74"/>
    </row>
    <row r="41" customFormat="false" ht="12.75" hidden="false" customHeight="false" outlineLevel="0" collapsed="false">
      <c r="C41" s="53" t="s">
        <v>237</v>
      </c>
      <c r="D41" s="53" t="s">
        <v>244</v>
      </c>
      <c r="E41" s="53" t="s">
        <v>251</v>
      </c>
      <c r="F41" s="180" t="n">
        <f aca="false">Model!D3</f>
        <v>42370</v>
      </c>
      <c r="G41" s="180" t="n">
        <f aca="false">Model!E3</f>
        <v>42401</v>
      </c>
      <c r="H41" s="180" t="n">
        <f aca="false">Model!F3</f>
        <v>42430</v>
      </c>
      <c r="I41" s="180" t="n">
        <f aca="false">Model!G3</f>
        <v>42461</v>
      </c>
      <c r="J41" s="180" t="n">
        <f aca="false">Model!H3</f>
        <v>42491</v>
      </c>
      <c r="K41" s="180" t="n">
        <f aca="false">Model!I3</f>
        <v>42522</v>
      </c>
      <c r="L41" s="180" t="n">
        <f aca="false">Model!J3</f>
        <v>42552</v>
      </c>
      <c r="M41" s="180" t="n">
        <f aca="false">Model!K3</f>
        <v>42583</v>
      </c>
      <c r="N41" s="180" t="n">
        <f aca="false">Model!L3</f>
        <v>42614</v>
      </c>
      <c r="O41" s="180" t="n">
        <f aca="false">Model!M3</f>
        <v>42644</v>
      </c>
      <c r="P41" s="180" t="n">
        <f aca="false">Model!N3</f>
        <v>42675</v>
      </c>
      <c r="Q41" s="180" t="n">
        <f aca="false">Model!O3</f>
        <v>42705</v>
      </c>
      <c r="R41" s="180" t="n">
        <f aca="false">Model!P3</f>
        <v>42736</v>
      </c>
      <c r="S41" s="180" t="n">
        <f aca="false">Model!Q3</f>
        <v>42767</v>
      </c>
      <c r="T41" s="180" t="n">
        <f aca="false">Model!R3</f>
        <v>42795</v>
      </c>
      <c r="U41" s="180" t="n">
        <f aca="false">Model!S3</f>
        <v>42826</v>
      </c>
      <c r="V41" s="180" t="n">
        <f aca="false">Model!T3</f>
        <v>42856</v>
      </c>
      <c r="W41" s="180" t="n">
        <f aca="false">Model!U3</f>
        <v>42887</v>
      </c>
      <c r="X41" s="180" t="n">
        <f aca="false">Model!V3</f>
        <v>42917</v>
      </c>
      <c r="Y41" s="180" t="n">
        <f aca="false">Model!W3</f>
        <v>42948</v>
      </c>
      <c r="Z41" s="180" t="n">
        <f aca="false">Model!X3</f>
        <v>42979</v>
      </c>
      <c r="AA41" s="180" t="n">
        <f aca="false">Model!Y3</f>
        <v>43009</v>
      </c>
      <c r="AB41" s="180" t="n">
        <f aca="false">Model!Z3</f>
        <v>43040</v>
      </c>
      <c r="AC41" s="180" t="n">
        <f aca="false">Model!AA3</f>
        <v>43070</v>
      </c>
    </row>
    <row r="42" customFormat="false" ht="12.75" hidden="false" customHeight="false" outlineLevel="0" collapsed="false">
      <c r="C42" s="0" t="str">
        <f aca="false">C13</f>
        <v>CEO</v>
      </c>
      <c r="D42" s="0" t="str">
        <f aca="false">VLOOKUP(C42,EmpCostTable,8,0)</f>
        <v>Corp</v>
      </c>
      <c r="E42" s="67" t="s">
        <v>70</v>
      </c>
      <c r="F42" s="20" t="n">
        <f aca="false">'Insert Data'!D71</f>
        <v>0</v>
      </c>
      <c r="G42" s="181" t="n">
        <f aca="false">F42</f>
        <v>0</v>
      </c>
      <c r="H42" s="181" t="n">
        <f aca="false">G42</f>
        <v>0</v>
      </c>
      <c r="I42" s="181" t="n">
        <f aca="false">H42</f>
        <v>0</v>
      </c>
      <c r="J42" s="181" t="n">
        <f aca="false">I42</f>
        <v>0</v>
      </c>
      <c r="K42" s="181" t="n">
        <f aca="false">J42</f>
        <v>0</v>
      </c>
      <c r="L42" s="181" t="n">
        <f aca="false">K42</f>
        <v>0</v>
      </c>
      <c r="M42" s="181" t="n">
        <f aca="false">L42</f>
        <v>0</v>
      </c>
      <c r="N42" s="181" t="n">
        <f aca="false">M42</f>
        <v>0</v>
      </c>
      <c r="O42" s="181" t="n">
        <f aca="false">N42</f>
        <v>0</v>
      </c>
      <c r="P42" s="181" t="n">
        <f aca="false">O42</f>
        <v>0</v>
      </c>
      <c r="Q42" s="181" t="n">
        <f aca="false">P42</f>
        <v>0</v>
      </c>
      <c r="R42" s="181" t="n">
        <f aca="false">Q42</f>
        <v>0</v>
      </c>
      <c r="S42" s="181" t="n">
        <f aca="false">R42</f>
        <v>0</v>
      </c>
      <c r="T42" s="181" t="n">
        <f aca="false">S42</f>
        <v>0</v>
      </c>
      <c r="U42" s="181" t="n">
        <f aca="false">T42</f>
        <v>0</v>
      </c>
      <c r="V42" s="181" t="n">
        <f aca="false">U42</f>
        <v>0</v>
      </c>
      <c r="W42" s="181" t="n">
        <f aca="false">V42</f>
        <v>0</v>
      </c>
      <c r="X42" s="181" t="n">
        <f aca="false">W42</f>
        <v>0</v>
      </c>
      <c r="Y42" s="181" t="n">
        <f aca="false">X42</f>
        <v>0</v>
      </c>
      <c r="Z42" s="181" t="n">
        <f aca="false">Y42</f>
        <v>0</v>
      </c>
      <c r="AA42" s="181" t="n">
        <f aca="false">Z42</f>
        <v>0</v>
      </c>
      <c r="AB42" s="181" t="n">
        <f aca="false">AA42</f>
        <v>0</v>
      </c>
      <c r="AC42" s="181" t="n">
        <f aca="false">AB42</f>
        <v>0</v>
      </c>
    </row>
    <row r="43" customFormat="false" ht="12.75" hidden="false" customHeight="false" outlineLevel="0" collapsed="false">
      <c r="C43" s="0" t="str">
        <f aca="false">C13</f>
        <v>CEO</v>
      </c>
      <c r="D43" s="0" t="str">
        <f aca="false">VLOOKUP(C43,EmpCostTable,8,0)</f>
        <v>Corp</v>
      </c>
      <c r="E43" s="67" t="s">
        <v>71</v>
      </c>
      <c r="F43" s="20" t="n">
        <f aca="false">'Insert Data'!D72</f>
        <v>1</v>
      </c>
      <c r="G43" s="181" t="n">
        <f aca="false">F43</f>
        <v>1</v>
      </c>
      <c r="H43" s="181" t="n">
        <f aca="false">G43</f>
        <v>1</v>
      </c>
      <c r="I43" s="181" t="n">
        <f aca="false">H43</f>
        <v>1</v>
      </c>
      <c r="J43" s="181" t="n">
        <f aca="false">I43</f>
        <v>1</v>
      </c>
      <c r="K43" s="181" t="n">
        <f aca="false">J43</f>
        <v>1</v>
      </c>
      <c r="L43" s="181" t="n">
        <f aca="false">K43</f>
        <v>1</v>
      </c>
      <c r="M43" s="181" t="n">
        <f aca="false">L43</f>
        <v>1</v>
      </c>
      <c r="N43" s="181" t="n">
        <f aca="false">M43</f>
        <v>1</v>
      </c>
      <c r="O43" s="181" t="n">
        <f aca="false">N43</f>
        <v>1</v>
      </c>
      <c r="P43" s="181" t="n">
        <f aca="false">O43</f>
        <v>1</v>
      </c>
      <c r="Q43" s="181" t="n">
        <f aca="false">P43</f>
        <v>1</v>
      </c>
      <c r="R43" s="181" t="n">
        <f aca="false">Q43</f>
        <v>1</v>
      </c>
      <c r="S43" s="181" t="n">
        <f aca="false">R43</f>
        <v>1</v>
      </c>
      <c r="T43" s="181" t="n">
        <f aca="false">S43</f>
        <v>1</v>
      </c>
      <c r="U43" s="181" t="n">
        <f aca="false">T43</f>
        <v>1</v>
      </c>
      <c r="V43" s="181" t="n">
        <f aca="false">U43</f>
        <v>1</v>
      </c>
      <c r="W43" s="181" t="n">
        <f aca="false">V43</f>
        <v>1</v>
      </c>
      <c r="X43" s="181" t="n">
        <f aca="false">W43</f>
        <v>1</v>
      </c>
      <c r="Y43" s="181" t="n">
        <f aca="false">X43</f>
        <v>1</v>
      </c>
      <c r="Z43" s="181" t="n">
        <f aca="false">Y43</f>
        <v>1</v>
      </c>
      <c r="AA43" s="181" t="n">
        <f aca="false">Z43</f>
        <v>1</v>
      </c>
      <c r="AB43" s="181" t="n">
        <f aca="false">AA43</f>
        <v>1</v>
      </c>
      <c r="AC43" s="181" t="n">
        <f aca="false">AB43</f>
        <v>1</v>
      </c>
    </row>
    <row r="44" customFormat="false" ht="12.75" hidden="false" customHeight="false" outlineLevel="0" collapsed="false">
      <c r="C44" s="0" t="str">
        <f aca="false">C14</f>
        <v>CFO</v>
      </c>
      <c r="D44" s="0" t="str">
        <f aca="false">VLOOKUP(C44,EmpCostTable,8,0)</f>
        <v>Corp</v>
      </c>
      <c r="E44" s="67" t="s">
        <v>70</v>
      </c>
      <c r="F44" s="20" t="n">
        <f aca="false">'Insert Data'!D73</f>
        <v>0</v>
      </c>
      <c r="G44" s="181" t="n">
        <f aca="false">F44</f>
        <v>0</v>
      </c>
      <c r="H44" s="181" t="n">
        <f aca="false">G44</f>
        <v>0</v>
      </c>
      <c r="I44" s="181" t="n">
        <f aca="false">H44</f>
        <v>0</v>
      </c>
      <c r="J44" s="181" t="n">
        <f aca="false">I44</f>
        <v>0</v>
      </c>
      <c r="K44" s="181" t="n">
        <f aca="false">J44</f>
        <v>0</v>
      </c>
      <c r="L44" s="181" t="n">
        <f aca="false">K44</f>
        <v>0</v>
      </c>
      <c r="M44" s="181" t="n">
        <f aca="false">L44</f>
        <v>0</v>
      </c>
      <c r="N44" s="181" t="n">
        <f aca="false">M44</f>
        <v>0</v>
      </c>
      <c r="O44" s="181" t="n">
        <f aca="false">N44</f>
        <v>0</v>
      </c>
      <c r="P44" s="181" t="n">
        <f aca="false">O44</f>
        <v>0</v>
      </c>
      <c r="Q44" s="181" t="n">
        <f aca="false">P44</f>
        <v>0</v>
      </c>
      <c r="R44" s="181" t="n">
        <f aca="false">Q44</f>
        <v>0</v>
      </c>
      <c r="S44" s="181" t="n">
        <f aca="false">R44</f>
        <v>0</v>
      </c>
      <c r="T44" s="181" t="n">
        <f aca="false">S44</f>
        <v>0</v>
      </c>
      <c r="U44" s="181" t="n">
        <f aca="false">T44</f>
        <v>0</v>
      </c>
      <c r="V44" s="181" t="n">
        <f aca="false">U44</f>
        <v>0</v>
      </c>
      <c r="W44" s="181" t="n">
        <f aca="false">V44</f>
        <v>0</v>
      </c>
      <c r="X44" s="181" t="n">
        <f aca="false">W44</f>
        <v>0</v>
      </c>
      <c r="Y44" s="181" t="n">
        <f aca="false">X44</f>
        <v>0</v>
      </c>
      <c r="Z44" s="181" t="n">
        <f aca="false">Y44</f>
        <v>0</v>
      </c>
      <c r="AA44" s="181" t="n">
        <f aca="false">Z44</f>
        <v>0</v>
      </c>
      <c r="AB44" s="181" t="n">
        <f aca="false">AA44</f>
        <v>0</v>
      </c>
      <c r="AC44" s="181" t="n">
        <f aca="false">AB44</f>
        <v>0</v>
      </c>
    </row>
    <row r="45" customFormat="false" ht="12.75" hidden="false" customHeight="false" outlineLevel="0" collapsed="false">
      <c r="C45" s="0" t="str">
        <f aca="false">C14</f>
        <v>CFO</v>
      </c>
      <c r="D45" s="0" t="str">
        <f aca="false">VLOOKUP(C45,EmpCostTable,8,0)</f>
        <v>Corp</v>
      </c>
      <c r="E45" s="67" t="s">
        <v>71</v>
      </c>
      <c r="F45" s="20" t="n">
        <f aca="false">'Insert Data'!D74</f>
        <v>0</v>
      </c>
      <c r="G45" s="181" t="n">
        <f aca="false">F45</f>
        <v>0</v>
      </c>
      <c r="H45" s="181" t="n">
        <f aca="false">G45</f>
        <v>0</v>
      </c>
      <c r="I45" s="181" t="n">
        <f aca="false">H45</f>
        <v>0</v>
      </c>
      <c r="J45" s="181" t="n">
        <f aca="false">I45</f>
        <v>0</v>
      </c>
      <c r="K45" s="181" t="n">
        <f aca="false">J45</f>
        <v>0</v>
      </c>
      <c r="L45" s="181" t="n">
        <f aca="false">K45</f>
        <v>0</v>
      </c>
      <c r="M45" s="181" t="n">
        <f aca="false">L45</f>
        <v>0</v>
      </c>
      <c r="N45" s="181" t="n">
        <f aca="false">M45</f>
        <v>0</v>
      </c>
      <c r="O45" s="181" t="n">
        <f aca="false">N45</f>
        <v>0</v>
      </c>
      <c r="P45" s="181" t="n">
        <f aca="false">O45</f>
        <v>0</v>
      </c>
      <c r="Q45" s="181" t="n">
        <f aca="false">P45</f>
        <v>0</v>
      </c>
      <c r="R45" s="181" t="n">
        <f aca="false">Q45</f>
        <v>0</v>
      </c>
      <c r="S45" s="181" t="n">
        <f aca="false">R45</f>
        <v>0</v>
      </c>
      <c r="T45" s="181" t="n">
        <f aca="false">S45</f>
        <v>0</v>
      </c>
      <c r="U45" s="181" t="n">
        <f aca="false">T45</f>
        <v>0</v>
      </c>
      <c r="V45" s="181" t="n">
        <f aca="false">U45</f>
        <v>0</v>
      </c>
      <c r="W45" s="181" t="n">
        <f aca="false">V45</f>
        <v>0</v>
      </c>
      <c r="X45" s="181" t="n">
        <f aca="false">W45</f>
        <v>0</v>
      </c>
      <c r="Y45" s="181" t="n">
        <f aca="false">X45</f>
        <v>0</v>
      </c>
      <c r="Z45" s="181" t="n">
        <f aca="false">Y45</f>
        <v>0</v>
      </c>
      <c r="AA45" s="181" t="n">
        <f aca="false">Z45</f>
        <v>0</v>
      </c>
      <c r="AB45" s="181" t="n">
        <f aca="false">AA45</f>
        <v>0</v>
      </c>
      <c r="AC45" s="181" t="n">
        <f aca="false">AB45</f>
        <v>0</v>
      </c>
    </row>
    <row r="46" customFormat="false" ht="12.75" hidden="false" customHeight="false" outlineLevel="0" collapsed="false">
      <c r="C46" s="0" t="str">
        <f aca="false">C15</f>
        <v>General Counsel</v>
      </c>
      <c r="D46" s="0" t="str">
        <f aca="false">VLOOKUP(C46,EmpCostTable,8,0)</f>
        <v>Corp</v>
      </c>
      <c r="E46" s="67" t="s">
        <v>70</v>
      </c>
      <c r="F46" s="20" t="n">
        <f aca="false">'Insert Data'!D75</f>
        <v>0</v>
      </c>
      <c r="G46" s="181" t="n">
        <f aca="false">F46</f>
        <v>0</v>
      </c>
      <c r="H46" s="181" t="n">
        <f aca="false">G46</f>
        <v>0</v>
      </c>
      <c r="I46" s="181" t="n">
        <f aca="false">H46</f>
        <v>0</v>
      </c>
      <c r="J46" s="181" t="n">
        <f aca="false">I46</f>
        <v>0</v>
      </c>
      <c r="K46" s="181" t="n">
        <f aca="false">J46</f>
        <v>0</v>
      </c>
      <c r="L46" s="181" t="n">
        <f aca="false">K46</f>
        <v>0</v>
      </c>
      <c r="M46" s="181" t="n">
        <f aca="false">L46</f>
        <v>0</v>
      </c>
      <c r="N46" s="181" t="n">
        <f aca="false">M46</f>
        <v>0</v>
      </c>
      <c r="O46" s="181" t="n">
        <f aca="false">N46</f>
        <v>0</v>
      </c>
      <c r="P46" s="181" t="n">
        <f aca="false">O46</f>
        <v>0</v>
      </c>
      <c r="Q46" s="181" t="n">
        <f aca="false">P46</f>
        <v>0</v>
      </c>
      <c r="R46" s="181" t="n">
        <f aca="false">Q46</f>
        <v>0</v>
      </c>
      <c r="S46" s="181" t="n">
        <f aca="false">R46</f>
        <v>0</v>
      </c>
      <c r="T46" s="181" t="n">
        <f aca="false">S46</f>
        <v>0</v>
      </c>
      <c r="U46" s="181" t="n">
        <f aca="false">T46</f>
        <v>0</v>
      </c>
      <c r="V46" s="181" t="n">
        <f aca="false">U46</f>
        <v>0</v>
      </c>
      <c r="W46" s="181" t="n">
        <f aca="false">V46</f>
        <v>0</v>
      </c>
      <c r="X46" s="181" t="n">
        <f aca="false">W46</f>
        <v>0</v>
      </c>
      <c r="Y46" s="181" t="n">
        <f aca="false">X46</f>
        <v>0</v>
      </c>
      <c r="Z46" s="181" t="n">
        <f aca="false">Y46</f>
        <v>0</v>
      </c>
      <c r="AA46" s="181" t="n">
        <f aca="false">Z46</f>
        <v>0</v>
      </c>
      <c r="AB46" s="181" t="n">
        <f aca="false">AA46</f>
        <v>0</v>
      </c>
      <c r="AC46" s="181" t="n">
        <f aca="false">AB46</f>
        <v>0</v>
      </c>
    </row>
    <row r="47" customFormat="false" ht="12.75" hidden="false" customHeight="false" outlineLevel="0" collapsed="false">
      <c r="C47" s="0" t="str">
        <f aca="false">C15</f>
        <v>General Counsel</v>
      </c>
      <c r="D47" s="0" t="str">
        <f aca="false">VLOOKUP(C47,EmpCostTable,8,0)</f>
        <v>Corp</v>
      </c>
      <c r="E47" s="67" t="s">
        <v>71</v>
      </c>
      <c r="F47" s="20" t="n">
        <f aca="false">'Insert Data'!D76</f>
        <v>0</v>
      </c>
      <c r="G47" s="181" t="n">
        <f aca="false">F47</f>
        <v>0</v>
      </c>
      <c r="H47" s="181" t="n">
        <f aca="false">G47</f>
        <v>0</v>
      </c>
      <c r="I47" s="181" t="n">
        <f aca="false">H47</f>
        <v>0</v>
      </c>
      <c r="J47" s="181" t="n">
        <f aca="false">I47</f>
        <v>0</v>
      </c>
      <c r="K47" s="181" t="n">
        <f aca="false">J47</f>
        <v>0</v>
      </c>
      <c r="L47" s="181" t="n">
        <f aca="false">K47</f>
        <v>0</v>
      </c>
      <c r="M47" s="181" t="n">
        <f aca="false">L47</f>
        <v>0</v>
      </c>
      <c r="N47" s="181" t="n">
        <f aca="false">M47</f>
        <v>0</v>
      </c>
      <c r="O47" s="181" t="n">
        <f aca="false">N47</f>
        <v>0</v>
      </c>
      <c r="P47" s="181" t="n">
        <f aca="false">O47</f>
        <v>0</v>
      </c>
      <c r="Q47" s="181" t="n">
        <f aca="false">P47</f>
        <v>0</v>
      </c>
      <c r="R47" s="181" t="n">
        <f aca="false">Q47</f>
        <v>0</v>
      </c>
      <c r="S47" s="181" t="n">
        <f aca="false">R47</f>
        <v>0</v>
      </c>
      <c r="T47" s="181" t="n">
        <f aca="false">S47</f>
        <v>0</v>
      </c>
      <c r="U47" s="181" t="n">
        <f aca="false">T47</f>
        <v>0</v>
      </c>
      <c r="V47" s="181" t="n">
        <f aca="false">U47</f>
        <v>0</v>
      </c>
      <c r="W47" s="181" t="n">
        <f aca="false">V47</f>
        <v>0</v>
      </c>
      <c r="X47" s="181" t="n">
        <f aca="false">W47</f>
        <v>0</v>
      </c>
      <c r="Y47" s="181" t="n">
        <f aca="false">X47</f>
        <v>0</v>
      </c>
      <c r="Z47" s="181" t="n">
        <f aca="false">Y47</f>
        <v>0</v>
      </c>
      <c r="AA47" s="181" t="n">
        <f aca="false">Z47</f>
        <v>0</v>
      </c>
      <c r="AB47" s="181" t="n">
        <f aca="false">AA47</f>
        <v>0</v>
      </c>
      <c r="AC47" s="181" t="n">
        <f aca="false">AB47</f>
        <v>0</v>
      </c>
    </row>
    <row r="48" customFormat="false" ht="12.75" hidden="false" customHeight="false" outlineLevel="0" collapsed="false">
      <c r="C48" s="0" t="str">
        <f aca="false">C16</f>
        <v>HR/Finance/Bookkeeping</v>
      </c>
      <c r="D48" s="0" t="str">
        <f aca="false">VLOOKUP(C48,EmpCostTable,8,0)</f>
        <v>Corp</v>
      </c>
      <c r="E48" s="67" t="s">
        <v>70</v>
      </c>
      <c r="F48" s="20" t="n">
        <f aca="false">'Insert Data'!D77</f>
        <v>0</v>
      </c>
      <c r="G48" s="181" t="n">
        <f aca="false">F48</f>
        <v>0</v>
      </c>
      <c r="H48" s="181" t="n">
        <f aca="false">G48</f>
        <v>0</v>
      </c>
      <c r="I48" s="181" t="n">
        <f aca="false">H48</f>
        <v>0</v>
      </c>
      <c r="J48" s="181" t="n">
        <f aca="false">I48</f>
        <v>0</v>
      </c>
      <c r="K48" s="181" t="n">
        <f aca="false">J48</f>
        <v>0</v>
      </c>
      <c r="L48" s="181" t="n">
        <f aca="false">K48</f>
        <v>0</v>
      </c>
      <c r="M48" s="181" t="n">
        <f aca="false">L48</f>
        <v>0</v>
      </c>
      <c r="N48" s="181" t="n">
        <f aca="false">M48</f>
        <v>0</v>
      </c>
      <c r="O48" s="181" t="n">
        <f aca="false">N48</f>
        <v>0</v>
      </c>
      <c r="P48" s="181" t="n">
        <f aca="false">O48</f>
        <v>0</v>
      </c>
      <c r="Q48" s="181" t="n">
        <f aca="false">P48</f>
        <v>0</v>
      </c>
      <c r="R48" s="181" t="n">
        <f aca="false">Q48</f>
        <v>0</v>
      </c>
      <c r="S48" s="181" t="n">
        <f aca="false">R48</f>
        <v>0</v>
      </c>
      <c r="T48" s="181" t="n">
        <f aca="false">S48</f>
        <v>0</v>
      </c>
      <c r="U48" s="181" t="n">
        <f aca="false">T48</f>
        <v>0</v>
      </c>
      <c r="V48" s="181" t="n">
        <f aca="false">U48</f>
        <v>0</v>
      </c>
      <c r="W48" s="181" t="n">
        <f aca="false">V48</f>
        <v>0</v>
      </c>
      <c r="X48" s="181" t="n">
        <f aca="false">W48</f>
        <v>0</v>
      </c>
      <c r="Y48" s="181" t="n">
        <f aca="false">X48</f>
        <v>0</v>
      </c>
      <c r="Z48" s="181" t="n">
        <f aca="false">Y48</f>
        <v>0</v>
      </c>
      <c r="AA48" s="181" t="n">
        <f aca="false">Z48</f>
        <v>0</v>
      </c>
      <c r="AB48" s="181" t="n">
        <f aca="false">AA48</f>
        <v>0</v>
      </c>
      <c r="AC48" s="181" t="n">
        <f aca="false">AB48</f>
        <v>0</v>
      </c>
    </row>
    <row r="49" customFormat="false" ht="12.75" hidden="false" customHeight="false" outlineLevel="0" collapsed="false">
      <c r="C49" s="0" t="str">
        <f aca="false">C16</f>
        <v>HR/Finance/Bookkeeping</v>
      </c>
      <c r="D49" s="0" t="str">
        <f aca="false">VLOOKUP(C49,EmpCostTable,8,0)</f>
        <v>Corp</v>
      </c>
      <c r="E49" s="67" t="s">
        <v>71</v>
      </c>
      <c r="F49" s="20" t="n">
        <f aca="false">'Insert Data'!D78</f>
        <v>0</v>
      </c>
      <c r="G49" s="181" t="n">
        <f aca="false">F49</f>
        <v>0</v>
      </c>
      <c r="H49" s="181" t="n">
        <f aca="false">G49</f>
        <v>0</v>
      </c>
      <c r="I49" s="181" t="n">
        <f aca="false">H49</f>
        <v>0</v>
      </c>
      <c r="J49" s="181" t="n">
        <f aca="false">I49</f>
        <v>0</v>
      </c>
      <c r="K49" s="181" t="n">
        <f aca="false">J49</f>
        <v>0</v>
      </c>
      <c r="L49" s="181" t="n">
        <f aca="false">K49</f>
        <v>0</v>
      </c>
      <c r="M49" s="181" t="n">
        <f aca="false">L49</f>
        <v>0</v>
      </c>
      <c r="N49" s="181" t="n">
        <f aca="false">M49</f>
        <v>0</v>
      </c>
      <c r="O49" s="181" t="n">
        <f aca="false">N49</f>
        <v>0</v>
      </c>
      <c r="P49" s="181" t="n">
        <f aca="false">O49</f>
        <v>0</v>
      </c>
      <c r="Q49" s="181" t="n">
        <f aca="false">P49</f>
        <v>0</v>
      </c>
      <c r="R49" s="181" t="n">
        <f aca="false">Q49</f>
        <v>0</v>
      </c>
      <c r="S49" s="181" t="n">
        <f aca="false">R49</f>
        <v>0</v>
      </c>
      <c r="T49" s="181" t="n">
        <f aca="false">S49</f>
        <v>0</v>
      </c>
      <c r="U49" s="181" t="n">
        <f aca="false">T49</f>
        <v>0</v>
      </c>
      <c r="V49" s="181" t="n">
        <f aca="false">U49</f>
        <v>0</v>
      </c>
      <c r="W49" s="181" t="n">
        <f aca="false">V49</f>
        <v>0</v>
      </c>
      <c r="X49" s="181" t="n">
        <f aca="false">W49</f>
        <v>0</v>
      </c>
      <c r="Y49" s="181" t="n">
        <f aca="false">X49</f>
        <v>0</v>
      </c>
      <c r="Z49" s="181" t="n">
        <f aca="false">Y49</f>
        <v>0</v>
      </c>
      <c r="AA49" s="181" t="n">
        <f aca="false">Z49</f>
        <v>0</v>
      </c>
      <c r="AB49" s="181" t="n">
        <f aca="false">AA49</f>
        <v>0</v>
      </c>
      <c r="AC49" s="181" t="n">
        <f aca="false">AB49</f>
        <v>0</v>
      </c>
    </row>
    <row r="50" customFormat="false" ht="12.75" hidden="false" customHeight="false" outlineLevel="0" collapsed="false">
      <c r="C50" s="0" t="str">
        <f aca="false">C17</f>
        <v>Office Manager</v>
      </c>
      <c r="D50" s="0" t="str">
        <f aca="false">VLOOKUP(C50,EmpCostTable,8,0)</f>
        <v>Corp</v>
      </c>
      <c r="E50" s="67" t="s">
        <v>70</v>
      </c>
      <c r="F50" s="20" t="n">
        <f aca="false">'Insert Data'!D79</f>
        <v>0</v>
      </c>
      <c r="G50" s="181" t="n">
        <f aca="false">F50</f>
        <v>0</v>
      </c>
      <c r="H50" s="181" t="n">
        <f aca="false">G50</f>
        <v>0</v>
      </c>
      <c r="I50" s="181" t="n">
        <f aca="false">H50</f>
        <v>0</v>
      </c>
      <c r="J50" s="181" t="n">
        <f aca="false">I50</f>
        <v>0</v>
      </c>
      <c r="K50" s="181" t="n">
        <f aca="false">J50</f>
        <v>0</v>
      </c>
      <c r="L50" s="181" t="n">
        <f aca="false">K50</f>
        <v>0</v>
      </c>
      <c r="M50" s="181" t="n">
        <f aca="false">L50</f>
        <v>0</v>
      </c>
      <c r="N50" s="181" t="n">
        <f aca="false">M50</f>
        <v>0</v>
      </c>
      <c r="O50" s="181" t="n">
        <f aca="false">N50</f>
        <v>0</v>
      </c>
      <c r="P50" s="181" t="n">
        <f aca="false">O50</f>
        <v>0</v>
      </c>
      <c r="Q50" s="181" t="n">
        <f aca="false">P50</f>
        <v>0</v>
      </c>
      <c r="R50" s="181" t="n">
        <f aca="false">Q50</f>
        <v>0</v>
      </c>
      <c r="S50" s="181" t="n">
        <f aca="false">R50</f>
        <v>0</v>
      </c>
      <c r="T50" s="181" t="n">
        <f aca="false">S50</f>
        <v>0</v>
      </c>
      <c r="U50" s="181" t="n">
        <f aca="false">T50</f>
        <v>0</v>
      </c>
      <c r="V50" s="181" t="n">
        <f aca="false">U50</f>
        <v>0</v>
      </c>
      <c r="W50" s="181" t="n">
        <f aca="false">V50</f>
        <v>0</v>
      </c>
      <c r="X50" s="181" t="n">
        <f aca="false">W50</f>
        <v>0</v>
      </c>
      <c r="Y50" s="181" t="n">
        <f aca="false">X50</f>
        <v>0</v>
      </c>
      <c r="Z50" s="181" t="n">
        <f aca="false">Y50</f>
        <v>0</v>
      </c>
      <c r="AA50" s="181" t="n">
        <f aca="false">Z50</f>
        <v>0</v>
      </c>
      <c r="AB50" s="181" t="n">
        <f aca="false">AA50</f>
        <v>0</v>
      </c>
      <c r="AC50" s="181" t="n">
        <f aca="false">AB50</f>
        <v>0</v>
      </c>
    </row>
    <row r="51" customFormat="false" ht="12.75" hidden="false" customHeight="false" outlineLevel="0" collapsed="false">
      <c r="C51" s="0" t="str">
        <f aca="false">C17</f>
        <v>Office Manager</v>
      </c>
      <c r="D51" s="0" t="str">
        <f aca="false">VLOOKUP(C51,EmpCostTable,8,0)</f>
        <v>Corp</v>
      </c>
      <c r="E51" s="67" t="s">
        <v>71</v>
      </c>
      <c r="F51" s="20" t="n">
        <f aca="false">'Insert Data'!D80</f>
        <v>0</v>
      </c>
      <c r="G51" s="181" t="n">
        <f aca="false">F51</f>
        <v>0</v>
      </c>
      <c r="H51" s="181" t="n">
        <f aca="false">G51</f>
        <v>0</v>
      </c>
      <c r="I51" s="181" t="n">
        <f aca="false">H51</f>
        <v>0</v>
      </c>
      <c r="J51" s="181" t="n">
        <f aca="false">I51</f>
        <v>0</v>
      </c>
      <c r="K51" s="181" t="n">
        <f aca="false">J51</f>
        <v>0</v>
      </c>
      <c r="L51" s="181" t="n">
        <f aca="false">K51</f>
        <v>0</v>
      </c>
      <c r="M51" s="181" t="n">
        <f aca="false">L51</f>
        <v>0</v>
      </c>
      <c r="N51" s="181" t="n">
        <f aca="false">M51</f>
        <v>0</v>
      </c>
      <c r="O51" s="181" t="n">
        <f aca="false">N51</f>
        <v>0</v>
      </c>
      <c r="P51" s="181" t="n">
        <f aca="false">O51</f>
        <v>0</v>
      </c>
      <c r="Q51" s="181" t="n">
        <f aca="false">P51</f>
        <v>0</v>
      </c>
      <c r="R51" s="181" t="n">
        <f aca="false">Q51</f>
        <v>0</v>
      </c>
      <c r="S51" s="181" t="n">
        <f aca="false">R51</f>
        <v>0</v>
      </c>
      <c r="T51" s="181" t="n">
        <f aca="false">S51</f>
        <v>0</v>
      </c>
      <c r="U51" s="181" t="n">
        <f aca="false">T51</f>
        <v>0</v>
      </c>
      <c r="V51" s="181" t="n">
        <f aca="false">U51</f>
        <v>0</v>
      </c>
      <c r="W51" s="181" t="n">
        <f aca="false">V51</f>
        <v>0</v>
      </c>
      <c r="X51" s="181" t="n">
        <f aca="false">W51</f>
        <v>0</v>
      </c>
      <c r="Y51" s="181" t="n">
        <f aca="false">X51</f>
        <v>0</v>
      </c>
      <c r="Z51" s="181" t="n">
        <f aca="false">Y51</f>
        <v>0</v>
      </c>
      <c r="AA51" s="181" t="n">
        <f aca="false">Z51</f>
        <v>0</v>
      </c>
      <c r="AB51" s="181" t="n">
        <f aca="false">AA51</f>
        <v>0</v>
      </c>
      <c r="AC51" s="181" t="n">
        <f aca="false">AB51</f>
        <v>0</v>
      </c>
    </row>
    <row r="52" customFormat="false" ht="12.75" hidden="false" customHeight="false" outlineLevel="0" collapsed="false">
      <c r="C52" s="0" t="str">
        <f aca="false">C18</f>
        <v>CTO</v>
      </c>
      <c r="D52" s="0" t="str">
        <f aca="false">VLOOKUP(C52,EmpCostTable,8,0)</f>
        <v>Technology</v>
      </c>
      <c r="E52" s="67" t="s">
        <v>70</v>
      </c>
      <c r="F52" s="20" t="n">
        <f aca="false">'Insert Data'!D81</f>
        <v>0</v>
      </c>
      <c r="G52" s="181" t="n">
        <f aca="false">F52</f>
        <v>0</v>
      </c>
      <c r="H52" s="181" t="n">
        <f aca="false">G52</f>
        <v>0</v>
      </c>
      <c r="I52" s="181" t="n">
        <f aca="false">H52</f>
        <v>0</v>
      </c>
      <c r="J52" s="181" t="n">
        <f aca="false">I52</f>
        <v>0</v>
      </c>
      <c r="K52" s="181" t="n">
        <f aca="false">J52</f>
        <v>0</v>
      </c>
      <c r="L52" s="181" t="n">
        <f aca="false">K52</f>
        <v>0</v>
      </c>
      <c r="M52" s="181" t="n">
        <f aca="false">L52</f>
        <v>0</v>
      </c>
      <c r="N52" s="181" t="n">
        <f aca="false">M52</f>
        <v>0</v>
      </c>
      <c r="O52" s="181" t="n">
        <f aca="false">N52</f>
        <v>0</v>
      </c>
      <c r="P52" s="181" t="n">
        <f aca="false">O52</f>
        <v>0</v>
      </c>
      <c r="Q52" s="181" t="n">
        <f aca="false">P52</f>
        <v>0</v>
      </c>
      <c r="R52" s="181" t="n">
        <f aca="false">Q52</f>
        <v>0</v>
      </c>
      <c r="S52" s="181" t="n">
        <f aca="false">R52</f>
        <v>0</v>
      </c>
      <c r="T52" s="181" t="n">
        <f aca="false">S52</f>
        <v>0</v>
      </c>
      <c r="U52" s="181" t="n">
        <f aca="false">T52</f>
        <v>0</v>
      </c>
      <c r="V52" s="181" t="n">
        <f aca="false">U52</f>
        <v>0</v>
      </c>
      <c r="W52" s="181" t="n">
        <f aca="false">V52</f>
        <v>0</v>
      </c>
      <c r="X52" s="181" t="n">
        <f aca="false">W52</f>
        <v>0</v>
      </c>
      <c r="Y52" s="181" t="n">
        <f aca="false">X52</f>
        <v>0</v>
      </c>
      <c r="Z52" s="181" t="n">
        <f aca="false">Y52</f>
        <v>0</v>
      </c>
      <c r="AA52" s="181" t="n">
        <f aca="false">Z52</f>
        <v>0</v>
      </c>
      <c r="AB52" s="181" t="n">
        <f aca="false">AA52</f>
        <v>0</v>
      </c>
      <c r="AC52" s="181" t="n">
        <f aca="false">AB52</f>
        <v>0</v>
      </c>
    </row>
    <row r="53" customFormat="false" ht="12.75" hidden="false" customHeight="false" outlineLevel="0" collapsed="false">
      <c r="C53" s="0" t="str">
        <f aca="false">C18</f>
        <v>CTO</v>
      </c>
      <c r="D53" s="0" t="str">
        <f aca="false">VLOOKUP(C53,EmpCostTable,8,0)</f>
        <v>Technology</v>
      </c>
      <c r="E53" s="67" t="s">
        <v>71</v>
      </c>
      <c r="F53" s="20" t="n">
        <f aca="false">'Insert Data'!D82</f>
        <v>1</v>
      </c>
      <c r="G53" s="181" t="n">
        <f aca="false">F53</f>
        <v>1</v>
      </c>
      <c r="H53" s="181" t="n">
        <f aca="false">G53</f>
        <v>1</v>
      </c>
      <c r="I53" s="181" t="n">
        <f aca="false">H53</f>
        <v>1</v>
      </c>
      <c r="J53" s="181" t="n">
        <f aca="false">I53</f>
        <v>1</v>
      </c>
      <c r="K53" s="181" t="n">
        <f aca="false">J53</f>
        <v>1</v>
      </c>
      <c r="L53" s="181" t="n">
        <f aca="false">K53</f>
        <v>1</v>
      </c>
      <c r="M53" s="181" t="n">
        <f aca="false">L53</f>
        <v>1</v>
      </c>
      <c r="N53" s="181" t="n">
        <f aca="false">M53</f>
        <v>1</v>
      </c>
      <c r="O53" s="181" t="n">
        <f aca="false">N53</f>
        <v>1</v>
      </c>
      <c r="P53" s="181" t="n">
        <f aca="false">O53</f>
        <v>1</v>
      </c>
      <c r="Q53" s="181" t="n">
        <f aca="false">P53</f>
        <v>1</v>
      </c>
      <c r="R53" s="181" t="n">
        <f aca="false">Q53</f>
        <v>1</v>
      </c>
      <c r="S53" s="181" t="n">
        <f aca="false">R53</f>
        <v>1</v>
      </c>
      <c r="T53" s="181" t="n">
        <f aca="false">S53</f>
        <v>1</v>
      </c>
      <c r="U53" s="181" t="n">
        <f aca="false">T53</f>
        <v>1</v>
      </c>
      <c r="V53" s="181" t="n">
        <f aca="false">U53</f>
        <v>1</v>
      </c>
      <c r="W53" s="181" t="n">
        <f aca="false">V53</f>
        <v>1</v>
      </c>
      <c r="X53" s="181" t="n">
        <f aca="false">W53</f>
        <v>1</v>
      </c>
      <c r="Y53" s="181" t="n">
        <f aca="false">X53</f>
        <v>1</v>
      </c>
      <c r="Z53" s="181" t="n">
        <f aca="false">Y53</f>
        <v>1</v>
      </c>
      <c r="AA53" s="181" t="n">
        <f aca="false">Z53</f>
        <v>1</v>
      </c>
      <c r="AB53" s="181" t="n">
        <f aca="false">AA53</f>
        <v>1</v>
      </c>
      <c r="AC53" s="181" t="n">
        <f aca="false">AB53</f>
        <v>1</v>
      </c>
    </row>
    <row r="54" customFormat="false" ht="12.75" hidden="false" customHeight="false" outlineLevel="0" collapsed="false">
      <c r="C54" s="0" t="str">
        <f aca="false">C19</f>
        <v>VP of Engineering</v>
      </c>
      <c r="D54" s="0" t="str">
        <f aca="false">VLOOKUP(C54,EmpCostTable,8,0)</f>
        <v>Technology</v>
      </c>
      <c r="E54" s="67" t="s">
        <v>70</v>
      </c>
      <c r="F54" s="20" t="n">
        <f aca="false">'Insert Data'!D83</f>
        <v>0</v>
      </c>
      <c r="G54" s="181" t="n">
        <f aca="false">F54</f>
        <v>0</v>
      </c>
      <c r="H54" s="181" t="n">
        <f aca="false">G54</f>
        <v>0</v>
      </c>
      <c r="I54" s="181" t="n">
        <f aca="false">H54</f>
        <v>0</v>
      </c>
      <c r="J54" s="181" t="n">
        <f aca="false">I54</f>
        <v>0</v>
      </c>
      <c r="K54" s="181" t="n">
        <f aca="false">J54</f>
        <v>0</v>
      </c>
      <c r="L54" s="181" t="n">
        <f aca="false">K54</f>
        <v>0</v>
      </c>
      <c r="M54" s="181" t="n">
        <f aca="false">L54</f>
        <v>0</v>
      </c>
      <c r="N54" s="181" t="n">
        <f aca="false">M54</f>
        <v>0</v>
      </c>
      <c r="O54" s="181" t="n">
        <f aca="false">N54</f>
        <v>0</v>
      </c>
      <c r="P54" s="181" t="n">
        <f aca="false">O54</f>
        <v>0</v>
      </c>
      <c r="Q54" s="181" t="n">
        <f aca="false">P54</f>
        <v>0</v>
      </c>
      <c r="R54" s="181" t="n">
        <f aca="false">Q54</f>
        <v>0</v>
      </c>
      <c r="S54" s="181" t="n">
        <f aca="false">R54</f>
        <v>0</v>
      </c>
      <c r="T54" s="181" t="n">
        <f aca="false">S54</f>
        <v>0</v>
      </c>
      <c r="U54" s="181" t="n">
        <f aca="false">T54</f>
        <v>0</v>
      </c>
      <c r="V54" s="181" t="n">
        <f aca="false">U54</f>
        <v>0</v>
      </c>
      <c r="W54" s="181" t="n">
        <f aca="false">V54</f>
        <v>0</v>
      </c>
      <c r="X54" s="181" t="n">
        <f aca="false">W54</f>
        <v>0</v>
      </c>
      <c r="Y54" s="181" t="n">
        <f aca="false">X54</f>
        <v>0</v>
      </c>
      <c r="Z54" s="181" t="n">
        <f aca="false">Y54</f>
        <v>0</v>
      </c>
      <c r="AA54" s="181" t="n">
        <f aca="false">Z54</f>
        <v>0</v>
      </c>
      <c r="AB54" s="181" t="n">
        <f aca="false">AA54</f>
        <v>0</v>
      </c>
      <c r="AC54" s="181" t="n">
        <f aca="false">AB54</f>
        <v>0</v>
      </c>
    </row>
    <row r="55" customFormat="false" ht="12.75" hidden="false" customHeight="false" outlineLevel="0" collapsed="false">
      <c r="C55" s="0" t="str">
        <f aca="false">C19</f>
        <v>VP of Engineering</v>
      </c>
      <c r="D55" s="0" t="str">
        <f aca="false">VLOOKUP(C55,EmpCostTable,8,0)</f>
        <v>Technology</v>
      </c>
      <c r="E55" s="67" t="s">
        <v>71</v>
      </c>
      <c r="F55" s="20" t="n">
        <f aca="false">'Insert Data'!D84</f>
        <v>0</v>
      </c>
      <c r="G55" s="181" t="n">
        <f aca="false">F55</f>
        <v>0</v>
      </c>
      <c r="H55" s="181" t="n">
        <f aca="false">G55</f>
        <v>0</v>
      </c>
      <c r="I55" s="181" t="n">
        <f aca="false">H55</f>
        <v>0</v>
      </c>
      <c r="J55" s="181" t="n">
        <f aca="false">I55</f>
        <v>0</v>
      </c>
      <c r="K55" s="181" t="n">
        <f aca="false">J55</f>
        <v>0</v>
      </c>
      <c r="L55" s="181" t="n">
        <f aca="false">K55</f>
        <v>0</v>
      </c>
      <c r="M55" s="181" t="n">
        <f aca="false">L55</f>
        <v>0</v>
      </c>
      <c r="N55" s="181" t="n">
        <f aca="false">M55</f>
        <v>0</v>
      </c>
      <c r="O55" s="181" t="n">
        <f aca="false">N55</f>
        <v>0</v>
      </c>
      <c r="P55" s="181" t="n">
        <f aca="false">O55</f>
        <v>0</v>
      </c>
      <c r="Q55" s="181" t="n">
        <f aca="false">P55</f>
        <v>0</v>
      </c>
      <c r="R55" s="181" t="n">
        <f aca="false">Q55</f>
        <v>0</v>
      </c>
      <c r="S55" s="181" t="n">
        <f aca="false">R55</f>
        <v>0</v>
      </c>
      <c r="T55" s="181" t="n">
        <f aca="false">S55</f>
        <v>0</v>
      </c>
      <c r="U55" s="181" t="n">
        <f aca="false">T55</f>
        <v>0</v>
      </c>
      <c r="V55" s="181" t="n">
        <f aca="false">U55</f>
        <v>0</v>
      </c>
      <c r="W55" s="181" t="n">
        <f aca="false">V55</f>
        <v>0</v>
      </c>
      <c r="X55" s="181" t="n">
        <f aca="false">W55</f>
        <v>0</v>
      </c>
      <c r="Y55" s="181" t="n">
        <f aca="false">X55</f>
        <v>0</v>
      </c>
      <c r="Z55" s="181" t="n">
        <f aca="false">Y55</f>
        <v>0</v>
      </c>
      <c r="AA55" s="181" t="n">
        <f aca="false">Z55</f>
        <v>0</v>
      </c>
      <c r="AB55" s="181" t="n">
        <f aca="false">AA55</f>
        <v>0</v>
      </c>
      <c r="AC55" s="181" t="n">
        <f aca="false">AB55</f>
        <v>0</v>
      </c>
    </row>
    <row r="56" customFormat="false" ht="12.75" hidden="false" customHeight="false" outlineLevel="0" collapsed="false">
      <c r="C56" s="0" t="str">
        <f aca="false">C20</f>
        <v>Server Dev</v>
      </c>
      <c r="D56" s="0" t="str">
        <f aca="false">VLOOKUP(C56,EmpCostTable,8,0)</f>
        <v>Technology</v>
      </c>
      <c r="E56" s="67" t="s">
        <v>70</v>
      </c>
      <c r="F56" s="20" t="n">
        <f aca="false">'Insert Data'!D85</f>
        <v>0</v>
      </c>
      <c r="G56" s="181" t="n">
        <f aca="false">F56</f>
        <v>0</v>
      </c>
      <c r="H56" s="181" t="n">
        <f aca="false">G56</f>
        <v>0</v>
      </c>
      <c r="I56" s="181" t="n">
        <f aca="false">H56</f>
        <v>0</v>
      </c>
      <c r="J56" s="181" t="n">
        <f aca="false">I56</f>
        <v>0</v>
      </c>
      <c r="K56" s="181" t="n">
        <f aca="false">J56</f>
        <v>0</v>
      </c>
      <c r="L56" s="181" t="n">
        <f aca="false">K56</f>
        <v>0</v>
      </c>
      <c r="M56" s="181" t="n">
        <f aca="false">L56</f>
        <v>0</v>
      </c>
      <c r="N56" s="181" t="n">
        <f aca="false">M56</f>
        <v>0</v>
      </c>
      <c r="O56" s="181" t="n">
        <f aca="false">N56</f>
        <v>0</v>
      </c>
      <c r="P56" s="181" t="n">
        <f aca="false">O56</f>
        <v>0</v>
      </c>
      <c r="Q56" s="181" t="n">
        <f aca="false">P56</f>
        <v>0</v>
      </c>
      <c r="R56" s="181" t="n">
        <f aca="false">Q56</f>
        <v>0</v>
      </c>
      <c r="S56" s="181" t="n">
        <f aca="false">R56</f>
        <v>0</v>
      </c>
      <c r="T56" s="181" t="n">
        <f aca="false">S56</f>
        <v>0</v>
      </c>
      <c r="U56" s="181" t="n">
        <f aca="false">T56</f>
        <v>0</v>
      </c>
      <c r="V56" s="181" t="n">
        <f aca="false">U56</f>
        <v>0</v>
      </c>
      <c r="W56" s="181" t="n">
        <f aca="false">V56</f>
        <v>0</v>
      </c>
      <c r="X56" s="181" t="n">
        <f aca="false">W56</f>
        <v>0</v>
      </c>
      <c r="Y56" s="181" t="n">
        <f aca="false">X56</f>
        <v>0</v>
      </c>
      <c r="Z56" s="181" t="n">
        <f aca="false">Y56</f>
        <v>0</v>
      </c>
      <c r="AA56" s="181" t="n">
        <f aca="false">Z56</f>
        <v>0</v>
      </c>
      <c r="AB56" s="181" t="n">
        <f aca="false">AA56</f>
        <v>0</v>
      </c>
      <c r="AC56" s="181" t="n">
        <f aca="false">AB56</f>
        <v>0</v>
      </c>
    </row>
    <row r="57" customFormat="false" ht="12.75" hidden="false" customHeight="false" outlineLevel="0" collapsed="false">
      <c r="C57" s="0" t="str">
        <f aca="false">C20</f>
        <v>Server Dev</v>
      </c>
      <c r="D57" s="0" t="str">
        <f aca="false">VLOOKUP(C57,EmpCostTable,8,0)</f>
        <v>Technology</v>
      </c>
      <c r="E57" s="67" t="s">
        <v>71</v>
      </c>
      <c r="F57" s="20" t="n">
        <f aca="false">'Insert Data'!D86</f>
        <v>1</v>
      </c>
      <c r="G57" s="181" t="n">
        <f aca="false">F57</f>
        <v>1</v>
      </c>
      <c r="H57" s="181" t="n">
        <f aca="false">G57</f>
        <v>1</v>
      </c>
      <c r="I57" s="181" t="n">
        <f aca="false">H57</f>
        <v>1</v>
      </c>
      <c r="J57" s="181" t="n">
        <f aca="false">I57</f>
        <v>1</v>
      </c>
      <c r="K57" s="181" t="n">
        <f aca="false">J57</f>
        <v>1</v>
      </c>
      <c r="L57" s="181" t="n">
        <f aca="false">K57</f>
        <v>1</v>
      </c>
      <c r="M57" s="181" t="n">
        <f aca="false">L57</f>
        <v>1</v>
      </c>
      <c r="N57" s="181" t="n">
        <f aca="false">M57</f>
        <v>1</v>
      </c>
      <c r="O57" s="181" t="n">
        <f aca="false">N57</f>
        <v>1</v>
      </c>
      <c r="P57" s="181" t="n">
        <f aca="false">O57</f>
        <v>1</v>
      </c>
      <c r="Q57" s="181" t="n">
        <f aca="false">P57</f>
        <v>1</v>
      </c>
      <c r="R57" s="181" t="n">
        <f aca="false">Q57</f>
        <v>1</v>
      </c>
      <c r="S57" s="181" t="n">
        <f aca="false">R57</f>
        <v>1</v>
      </c>
      <c r="T57" s="181" t="n">
        <f aca="false">S57</f>
        <v>1</v>
      </c>
      <c r="U57" s="181" t="n">
        <f aca="false">T57</f>
        <v>1</v>
      </c>
      <c r="V57" s="181" t="n">
        <f aca="false">U57</f>
        <v>1</v>
      </c>
      <c r="W57" s="181" t="n">
        <f aca="false">V57</f>
        <v>1</v>
      </c>
      <c r="X57" s="181" t="n">
        <f aca="false">W57</f>
        <v>1</v>
      </c>
      <c r="Y57" s="181" t="n">
        <f aca="false">X57</f>
        <v>1</v>
      </c>
      <c r="Z57" s="181" t="n">
        <f aca="false">Y57</f>
        <v>1</v>
      </c>
      <c r="AA57" s="181" t="n">
        <f aca="false">Z57</f>
        <v>1</v>
      </c>
      <c r="AB57" s="181" t="n">
        <f aca="false">AA57</f>
        <v>1</v>
      </c>
      <c r="AC57" s="181" t="n">
        <f aca="false">AB57</f>
        <v>1</v>
      </c>
    </row>
    <row r="58" customFormat="false" ht="12.75" hidden="false" customHeight="false" outlineLevel="0" collapsed="false">
      <c r="C58" s="0" t="str">
        <f aca="false">C21</f>
        <v>Web / Application Dev</v>
      </c>
      <c r="D58" s="0" t="str">
        <f aca="false">VLOOKUP(C58,EmpCostTable,8,0)</f>
        <v>Technology</v>
      </c>
      <c r="E58" s="67" t="s">
        <v>70</v>
      </c>
      <c r="F58" s="20" t="n">
        <f aca="false">'Insert Data'!D87</f>
        <v>0</v>
      </c>
      <c r="G58" s="181" t="n">
        <f aca="false">F58</f>
        <v>0</v>
      </c>
      <c r="H58" s="181" t="n">
        <f aca="false">G58</f>
        <v>0</v>
      </c>
      <c r="I58" s="181" t="n">
        <f aca="false">H58</f>
        <v>0</v>
      </c>
      <c r="J58" s="181" t="n">
        <f aca="false">I58</f>
        <v>0</v>
      </c>
      <c r="K58" s="181" t="n">
        <f aca="false">J58</f>
        <v>0</v>
      </c>
      <c r="L58" s="181" t="n">
        <f aca="false">K58</f>
        <v>0</v>
      </c>
      <c r="M58" s="181" t="n">
        <f aca="false">L58</f>
        <v>0</v>
      </c>
      <c r="N58" s="181" t="n">
        <f aca="false">M58</f>
        <v>0</v>
      </c>
      <c r="O58" s="181" t="n">
        <f aca="false">N58</f>
        <v>0</v>
      </c>
      <c r="P58" s="181" t="n">
        <f aca="false">O58</f>
        <v>0</v>
      </c>
      <c r="Q58" s="181" t="n">
        <f aca="false">P58</f>
        <v>0</v>
      </c>
      <c r="R58" s="181" t="n">
        <f aca="false">Q58</f>
        <v>0</v>
      </c>
      <c r="S58" s="181" t="n">
        <f aca="false">R58</f>
        <v>0</v>
      </c>
      <c r="T58" s="181" t="n">
        <f aca="false">S58</f>
        <v>0</v>
      </c>
      <c r="U58" s="181" t="n">
        <f aca="false">T58</f>
        <v>0</v>
      </c>
      <c r="V58" s="181" t="n">
        <f aca="false">U58</f>
        <v>0</v>
      </c>
      <c r="W58" s="181" t="n">
        <f aca="false">V58</f>
        <v>0</v>
      </c>
      <c r="X58" s="181" t="n">
        <f aca="false">W58</f>
        <v>0</v>
      </c>
      <c r="Y58" s="181" t="n">
        <f aca="false">X58</f>
        <v>0</v>
      </c>
      <c r="Z58" s="181" t="n">
        <f aca="false">Y58</f>
        <v>0</v>
      </c>
      <c r="AA58" s="181" t="n">
        <f aca="false">Z58</f>
        <v>0</v>
      </c>
      <c r="AB58" s="181" t="n">
        <f aca="false">AA58</f>
        <v>0</v>
      </c>
      <c r="AC58" s="181" t="n">
        <f aca="false">AB58</f>
        <v>0</v>
      </c>
    </row>
    <row r="59" customFormat="false" ht="12.75" hidden="false" customHeight="false" outlineLevel="0" collapsed="false">
      <c r="C59" s="0" t="str">
        <f aca="false">C21</f>
        <v>Web / Application Dev</v>
      </c>
      <c r="D59" s="0" t="str">
        <f aca="false">VLOOKUP(C59,EmpCostTable,8,0)</f>
        <v>Technology</v>
      </c>
      <c r="E59" s="67" t="s">
        <v>71</v>
      </c>
      <c r="F59" s="20" t="n">
        <f aca="false">'Insert Data'!D88</f>
        <v>1</v>
      </c>
      <c r="G59" s="181" t="n">
        <f aca="false">F59</f>
        <v>1</v>
      </c>
      <c r="H59" s="181" t="n">
        <f aca="false">G59</f>
        <v>1</v>
      </c>
      <c r="I59" s="181" t="n">
        <f aca="false">H59</f>
        <v>1</v>
      </c>
      <c r="J59" s="181" t="n">
        <f aca="false">I59</f>
        <v>1</v>
      </c>
      <c r="K59" s="181" t="n">
        <f aca="false">J59</f>
        <v>1</v>
      </c>
      <c r="L59" s="181" t="n">
        <f aca="false">K59</f>
        <v>1</v>
      </c>
      <c r="M59" s="181" t="n">
        <f aca="false">L59</f>
        <v>1</v>
      </c>
      <c r="N59" s="181" t="n">
        <f aca="false">M59</f>
        <v>1</v>
      </c>
      <c r="O59" s="181" t="n">
        <f aca="false">N59</f>
        <v>1</v>
      </c>
      <c r="P59" s="181" t="n">
        <f aca="false">O59</f>
        <v>1</v>
      </c>
      <c r="Q59" s="181" t="n">
        <f aca="false">P59</f>
        <v>1</v>
      </c>
      <c r="R59" s="181" t="n">
        <f aca="false">Q59</f>
        <v>1</v>
      </c>
      <c r="S59" s="181" t="n">
        <f aca="false">R59</f>
        <v>1</v>
      </c>
      <c r="T59" s="181" t="n">
        <f aca="false">S59</f>
        <v>1</v>
      </c>
      <c r="U59" s="181" t="n">
        <f aca="false">T59</f>
        <v>1</v>
      </c>
      <c r="V59" s="181" t="n">
        <f aca="false">U59</f>
        <v>1</v>
      </c>
      <c r="W59" s="181" t="n">
        <f aca="false">V59</f>
        <v>1</v>
      </c>
      <c r="X59" s="181" t="n">
        <f aca="false">W59</f>
        <v>1</v>
      </c>
      <c r="Y59" s="181" t="n">
        <f aca="false">X59</f>
        <v>1</v>
      </c>
      <c r="Z59" s="181" t="n">
        <f aca="false">Y59</f>
        <v>1</v>
      </c>
      <c r="AA59" s="181" t="n">
        <f aca="false">Z59</f>
        <v>1</v>
      </c>
      <c r="AB59" s="181" t="n">
        <f aca="false">AA59</f>
        <v>1</v>
      </c>
      <c r="AC59" s="181" t="n">
        <f aca="false">AB59</f>
        <v>1</v>
      </c>
    </row>
    <row r="60" customFormat="false" ht="12.75" hidden="false" customHeight="false" outlineLevel="0" collapsed="false">
      <c r="C60" s="0" t="str">
        <f aca="false">C22</f>
        <v>Sys Admin</v>
      </c>
      <c r="D60" s="0" t="str">
        <f aca="false">VLOOKUP(C60,EmpCostTable,8,0)</f>
        <v>Technology</v>
      </c>
      <c r="E60" s="67" t="s">
        <v>70</v>
      </c>
      <c r="F60" s="20" t="n">
        <f aca="false">'Insert Data'!D89</f>
        <v>0</v>
      </c>
      <c r="G60" s="181" t="n">
        <f aca="false">F60</f>
        <v>0</v>
      </c>
      <c r="H60" s="181" t="n">
        <f aca="false">G60</f>
        <v>0</v>
      </c>
      <c r="I60" s="181" t="n">
        <f aca="false">H60</f>
        <v>0</v>
      </c>
      <c r="J60" s="181" t="n">
        <f aca="false">I60</f>
        <v>0</v>
      </c>
      <c r="K60" s="181" t="n">
        <f aca="false">J60</f>
        <v>0</v>
      </c>
      <c r="L60" s="181" t="n">
        <f aca="false">K60</f>
        <v>0</v>
      </c>
      <c r="M60" s="181" t="n">
        <f aca="false">L60</f>
        <v>0</v>
      </c>
      <c r="N60" s="181" t="n">
        <f aca="false">M60</f>
        <v>0</v>
      </c>
      <c r="O60" s="181" t="n">
        <f aca="false">N60</f>
        <v>0</v>
      </c>
      <c r="P60" s="181" t="n">
        <f aca="false">O60</f>
        <v>0</v>
      </c>
      <c r="Q60" s="181" t="n">
        <f aca="false">P60</f>
        <v>0</v>
      </c>
      <c r="R60" s="181" t="n">
        <f aca="false">Q60</f>
        <v>0</v>
      </c>
      <c r="S60" s="181" t="n">
        <f aca="false">R60</f>
        <v>0</v>
      </c>
      <c r="T60" s="181" t="n">
        <f aca="false">S60</f>
        <v>0</v>
      </c>
      <c r="U60" s="181" t="n">
        <f aca="false">T60</f>
        <v>0</v>
      </c>
      <c r="V60" s="181" t="n">
        <f aca="false">U60</f>
        <v>0</v>
      </c>
      <c r="W60" s="181" t="n">
        <f aca="false">V60</f>
        <v>0</v>
      </c>
      <c r="X60" s="181" t="n">
        <f aca="false">W60</f>
        <v>0</v>
      </c>
      <c r="Y60" s="181" t="n">
        <f aca="false">X60</f>
        <v>0</v>
      </c>
      <c r="Z60" s="181" t="n">
        <f aca="false">Y60</f>
        <v>0</v>
      </c>
      <c r="AA60" s="181" t="n">
        <f aca="false">Z60</f>
        <v>0</v>
      </c>
      <c r="AB60" s="181" t="n">
        <f aca="false">AA60</f>
        <v>0</v>
      </c>
      <c r="AC60" s="181" t="n">
        <f aca="false">AB60</f>
        <v>0</v>
      </c>
    </row>
    <row r="61" customFormat="false" ht="12.75" hidden="false" customHeight="false" outlineLevel="0" collapsed="false">
      <c r="C61" s="0" t="str">
        <f aca="false">C22</f>
        <v>Sys Admin</v>
      </c>
      <c r="D61" s="0" t="str">
        <f aca="false">VLOOKUP(C61,EmpCostTable,8,0)</f>
        <v>Technology</v>
      </c>
      <c r="E61" s="67" t="s">
        <v>71</v>
      </c>
      <c r="F61" s="20" t="n">
        <f aca="false">'Insert Data'!D90</f>
        <v>0</v>
      </c>
      <c r="G61" s="181" t="n">
        <f aca="false">F61</f>
        <v>0</v>
      </c>
      <c r="H61" s="181" t="n">
        <f aca="false">G61</f>
        <v>0</v>
      </c>
      <c r="I61" s="181" t="n">
        <f aca="false">H61</f>
        <v>0</v>
      </c>
      <c r="J61" s="181" t="n">
        <f aca="false">I61</f>
        <v>0</v>
      </c>
      <c r="K61" s="181" t="n">
        <f aca="false">J61</f>
        <v>0</v>
      </c>
      <c r="L61" s="181" t="n">
        <f aca="false">K61</f>
        <v>0</v>
      </c>
      <c r="M61" s="181" t="n">
        <f aca="false">L61</f>
        <v>0</v>
      </c>
      <c r="N61" s="181" t="n">
        <f aca="false">M61</f>
        <v>0</v>
      </c>
      <c r="O61" s="181" t="n">
        <f aca="false">N61</f>
        <v>0</v>
      </c>
      <c r="P61" s="181" t="n">
        <f aca="false">O61</f>
        <v>0</v>
      </c>
      <c r="Q61" s="181" t="n">
        <f aca="false">P61</f>
        <v>0</v>
      </c>
      <c r="R61" s="181" t="n">
        <f aca="false">Q61</f>
        <v>0</v>
      </c>
      <c r="S61" s="181" t="n">
        <f aca="false">R61</f>
        <v>0</v>
      </c>
      <c r="T61" s="181" t="n">
        <f aca="false">S61</f>
        <v>0</v>
      </c>
      <c r="U61" s="181" t="n">
        <f aca="false">T61</f>
        <v>0</v>
      </c>
      <c r="V61" s="181" t="n">
        <f aca="false">U61</f>
        <v>0</v>
      </c>
      <c r="W61" s="181" t="n">
        <f aca="false">V61</f>
        <v>0</v>
      </c>
      <c r="X61" s="181" t="n">
        <f aca="false">W61</f>
        <v>0</v>
      </c>
      <c r="Y61" s="181" t="n">
        <f aca="false">X61</f>
        <v>0</v>
      </c>
      <c r="Z61" s="181" t="n">
        <f aca="false">Y61</f>
        <v>0</v>
      </c>
      <c r="AA61" s="181" t="n">
        <f aca="false">Z61</f>
        <v>0</v>
      </c>
      <c r="AB61" s="181" t="n">
        <f aca="false">AA61</f>
        <v>0</v>
      </c>
      <c r="AC61" s="181" t="n">
        <f aca="false">AB61</f>
        <v>0</v>
      </c>
    </row>
    <row r="62" customFormat="false" ht="12.75" hidden="false" customHeight="false" outlineLevel="0" collapsed="false">
      <c r="C62" s="0" t="str">
        <f aca="false">C23</f>
        <v>Product Manager</v>
      </c>
      <c r="D62" s="0" t="str">
        <f aca="false">VLOOKUP(C62,EmpCostTable,8,0)</f>
        <v>Technology</v>
      </c>
      <c r="E62" s="67" t="s">
        <v>70</v>
      </c>
      <c r="F62" s="20" t="n">
        <f aca="false">'Insert Data'!D91</f>
        <v>0</v>
      </c>
      <c r="G62" s="181" t="n">
        <f aca="false">F62</f>
        <v>0</v>
      </c>
      <c r="H62" s="181" t="n">
        <f aca="false">G62</f>
        <v>0</v>
      </c>
      <c r="I62" s="181" t="n">
        <f aca="false">H62</f>
        <v>0</v>
      </c>
      <c r="J62" s="181" t="n">
        <f aca="false">I62</f>
        <v>0</v>
      </c>
      <c r="K62" s="181" t="n">
        <f aca="false">J62</f>
        <v>0</v>
      </c>
      <c r="L62" s="181" t="n">
        <f aca="false">K62</f>
        <v>0</v>
      </c>
      <c r="M62" s="181" t="n">
        <f aca="false">L62</f>
        <v>0</v>
      </c>
      <c r="N62" s="181" t="n">
        <f aca="false">M62</f>
        <v>0</v>
      </c>
      <c r="O62" s="181" t="n">
        <f aca="false">N62</f>
        <v>0</v>
      </c>
      <c r="P62" s="181" t="n">
        <f aca="false">O62</f>
        <v>0</v>
      </c>
      <c r="Q62" s="181" t="n">
        <f aca="false">P62</f>
        <v>0</v>
      </c>
      <c r="R62" s="181" t="n">
        <f aca="false">Q62</f>
        <v>0</v>
      </c>
      <c r="S62" s="181" t="n">
        <f aca="false">R62</f>
        <v>0</v>
      </c>
      <c r="T62" s="181" t="n">
        <f aca="false">S62</f>
        <v>0</v>
      </c>
      <c r="U62" s="181" t="n">
        <f aca="false">T62</f>
        <v>0</v>
      </c>
      <c r="V62" s="181" t="n">
        <f aca="false">U62</f>
        <v>0</v>
      </c>
      <c r="W62" s="181" t="n">
        <f aca="false">V62</f>
        <v>0</v>
      </c>
      <c r="X62" s="181" t="n">
        <f aca="false">W62</f>
        <v>0</v>
      </c>
      <c r="Y62" s="181" t="n">
        <f aca="false">X62</f>
        <v>0</v>
      </c>
      <c r="Z62" s="181" t="n">
        <f aca="false">Y62</f>
        <v>0</v>
      </c>
      <c r="AA62" s="181" t="n">
        <f aca="false">Z62</f>
        <v>0</v>
      </c>
      <c r="AB62" s="181" t="n">
        <f aca="false">AA62</f>
        <v>0</v>
      </c>
      <c r="AC62" s="181" t="n">
        <f aca="false">AB62</f>
        <v>0</v>
      </c>
    </row>
    <row r="63" customFormat="false" ht="12.75" hidden="false" customHeight="false" outlineLevel="0" collapsed="false">
      <c r="C63" s="0" t="str">
        <f aca="false">C23</f>
        <v>Product Manager</v>
      </c>
      <c r="D63" s="0" t="str">
        <f aca="false">VLOOKUP(C63,EmpCostTable,8,0)</f>
        <v>Technology</v>
      </c>
      <c r="E63" s="67" t="s">
        <v>71</v>
      </c>
      <c r="F63" s="20" t="n">
        <f aca="false">'Insert Data'!D92</f>
        <v>0</v>
      </c>
      <c r="G63" s="181" t="n">
        <f aca="false">F63</f>
        <v>0</v>
      </c>
      <c r="H63" s="181" t="n">
        <f aca="false">G63</f>
        <v>0</v>
      </c>
      <c r="I63" s="181" t="n">
        <f aca="false">H63</f>
        <v>0</v>
      </c>
      <c r="J63" s="181" t="n">
        <f aca="false">I63</f>
        <v>0</v>
      </c>
      <c r="K63" s="181" t="n">
        <f aca="false">J63</f>
        <v>0</v>
      </c>
      <c r="L63" s="181" t="n">
        <f aca="false">K63</f>
        <v>0</v>
      </c>
      <c r="M63" s="181" t="n">
        <f aca="false">L63</f>
        <v>0</v>
      </c>
      <c r="N63" s="181" t="n">
        <f aca="false">M63</f>
        <v>0</v>
      </c>
      <c r="O63" s="181" t="n">
        <f aca="false">N63</f>
        <v>0</v>
      </c>
      <c r="P63" s="181" t="n">
        <f aca="false">O63</f>
        <v>0</v>
      </c>
      <c r="Q63" s="181" t="n">
        <f aca="false">P63</f>
        <v>0</v>
      </c>
      <c r="R63" s="181" t="n">
        <f aca="false">Q63</f>
        <v>0</v>
      </c>
      <c r="S63" s="181" t="n">
        <f aca="false">R63</f>
        <v>0</v>
      </c>
      <c r="T63" s="181" t="n">
        <f aca="false">S63</f>
        <v>0</v>
      </c>
      <c r="U63" s="181" t="n">
        <f aca="false">T63</f>
        <v>0</v>
      </c>
      <c r="V63" s="181" t="n">
        <f aca="false">U63</f>
        <v>0</v>
      </c>
      <c r="W63" s="181" t="n">
        <f aca="false">V63</f>
        <v>0</v>
      </c>
      <c r="X63" s="181" t="n">
        <f aca="false">W63</f>
        <v>0</v>
      </c>
      <c r="Y63" s="181" t="n">
        <f aca="false">X63</f>
        <v>0</v>
      </c>
      <c r="Z63" s="181" t="n">
        <f aca="false">Y63</f>
        <v>0</v>
      </c>
      <c r="AA63" s="181" t="n">
        <f aca="false">Z63</f>
        <v>0</v>
      </c>
      <c r="AB63" s="181" t="n">
        <f aca="false">AA63</f>
        <v>0</v>
      </c>
      <c r="AC63" s="181" t="n">
        <f aca="false">AB63</f>
        <v>0</v>
      </c>
    </row>
    <row r="64" customFormat="false" ht="12.75" hidden="false" customHeight="false" outlineLevel="0" collapsed="false">
      <c r="C64" s="0" t="str">
        <f aca="false">C24</f>
        <v>UI Designer</v>
      </c>
      <c r="D64" s="0" t="str">
        <f aca="false">VLOOKUP(C64,EmpCostTable,8,0)</f>
        <v>Technology</v>
      </c>
      <c r="E64" s="67" t="s">
        <v>70</v>
      </c>
      <c r="F64" s="20" t="n">
        <f aca="false">'Insert Data'!D93</f>
        <v>0.5</v>
      </c>
      <c r="G64" s="181" t="n">
        <f aca="false">F64</f>
        <v>0.5</v>
      </c>
      <c r="H64" s="181" t="n">
        <f aca="false">G64</f>
        <v>0.5</v>
      </c>
      <c r="I64" s="181" t="n">
        <f aca="false">H64</f>
        <v>0.5</v>
      </c>
      <c r="J64" s="181" t="n">
        <f aca="false">I64</f>
        <v>0.5</v>
      </c>
      <c r="K64" s="181" t="n">
        <f aca="false">J64</f>
        <v>0.5</v>
      </c>
      <c r="L64" s="181" t="n">
        <f aca="false">K64</f>
        <v>0.5</v>
      </c>
      <c r="M64" s="181" t="n">
        <f aca="false">L64</f>
        <v>0.5</v>
      </c>
      <c r="N64" s="181" t="n">
        <f aca="false">M64</f>
        <v>0.5</v>
      </c>
      <c r="O64" s="181" t="n">
        <f aca="false">N64</f>
        <v>0.5</v>
      </c>
      <c r="P64" s="181" t="n">
        <f aca="false">O64</f>
        <v>0.5</v>
      </c>
      <c r="Q64" s="181" t="n">
        <f aca="false">P64</f>
        <v>0.5</v>
      </c>
      <c r="R64" s="181" t="n">
        <f aca="false">Q64</f>
        <v>0.5</v>
      </c>
      <c r="S64" s="181" t="n">
        <f aca="false">R64</f>
        <v>0.5</v>
      </c>
      <c r="T64" s="181" t="n">
        <f aca="false">S64</f>
        <v>0.5</v>
      </c>
      <c r="U64" s="181" t="n">
        <f aca="false">T64</f>
        <v>0.5</v>
      </c>
      <c r="V64" s="181" t="n">
        <f aca="false">U64</f>
        <v>0.5</v>
      </c>
      <c r="W64" s="181" t="n">
        <f aca="false">V64</f>
        <v>0.5</v>
      </c>
      <c r="X64" s="181" t="n">
        <f aca="false">W64</f>
        <v>0.5</v>
      </c>
      <c r="Y64" s="181" t="n">
        <f aca="false">X64</f>
        <v>0.5</v>
      </c>
      <c r="Z64" s="181" t="n">
        <f aca="false">Y64</f>
        <v>0.5</v>
      </c>
      <c r="AA64" s="181" t="n">
        <f aca="false">Z64</f>
        <v>0.5</v>
      </c>
      <c r="AB64" s="181" t="n">
        <f aca="false">AA64</f>
        <v>0.5</v>
      </c>
      <c r="AC64" s="181" t="n">
        <f aca="false">AB64</f>
        <v>0.5</v>
      </c>
    </row>
    <row r="65" customFormat="false" ht="12.75" hidden="false" customHeight="false" outlineLevel="0" collapsed="false">
      <c r="C65" s="0" t="str">
        <f aca="false">C64</f>
        <v>UI Designer</v>
      </c>
      <c r="D65" s="0" t="str">
        <f aca="false">VLOOKUP(C65,EmpCostTable,8,0)</f>
        <v>Technology</v>
      </c>
      <c r="E65" s="67" t="s">
        <v>71</v>
      </c>
      <c r="F65" s="20" t="n">
        <f aca="false">'Insert Data'!D94</f>
        <v>0</v>
      </c>
      <c r="G65" s="181" t="n">
        <f aca="false">F65</f>
        <v>0</v>
      </c>
      <c r="H65" s="181" t="n">
        <f aca="false">G65</f>
        <v>0</v>
      </c>
      <c r="I65" s="181" t="n">
        <f aca="false">H65</f>
        <v>0</v>
      </c>
      <c r="J65" s="181" t="n">
        <f aca="false">I65</f>
        <v>0</v>
      </c>
      <c r="K65" s="181" t="n">
        <f aca="false">J65</f>
        <v>0</v>
      </c>
      <c r="L65" s="181" t="n">
        <f aca="false">K65</f>
        <v>0</v>
      </c>
      <c r="M65" s="181" t="n">
        <f aca="false">L65</f>
        <v>0</v>
      </c>
      <c r="N65" s="181" t="n">
        <f aca="false">M65</f>
        <v>0</v>
      </c>
      <c r="O65" s="181" t="n">
        <f aca="false">N65</f>
        <v>0</v>
      </c>
      <c r="P65" s="181" t="n">
        <f aca="false">O65</f>
        <v>0</v>
      </c>
      <c r="Q65" s="181" t="n">
        <f aca="false">P65</f>
        <v>0</v>
      </c>
      <c r="R65" s="181" t="n">
        <f aca="false">Q65</f>
        <v>0</v>
      </c>
      <c r="S65" s="181" t="n">
        <f aca="false">R65</f>
        <v>0</v>
      </c>
      <c r="T65" s="181" t="n">
        <f aca="false">S65</f>
        <v>0</v>
      </c>
      <c r="U65" s="181" t="n">
        <f aca="false">T65</f>
        <v>0</v>
      </c>
      <c r="V65" s="181" t="n">
        <f aca="false">U65</f>
        <v>0</v>
      </c>
      <c r="W65" s="181" t="n">
        <f aca="false">V65</f>
        <v>0</v>
      </c>
      <c r="X65" s="181" t="n">
        <f aca="false">W65</f>
        <v>0</v>
      </c>
      <c r="Y65" s="181" t="n">
        <f aca="false">X65</f>
        <v>0</v>
      </c>
      <c r="Z65" s="181" t="n">
        <f aca="false">Y65</f>
        <v>0</v>
      </c>
      <c r="AA65" s="181" t="n">
        <f aca="false">Z65</f>
        <v>0</v>
      </c>
      <c r="AB65" s="181" t="n">
        <f aca="false">AA65</f>
        <v>0</v>
      </c>
      <c r="AC65" s="181" t="n">
        <f aca="false">AB65</f>
        <v>0</v>
      </c>
    </row>
    <row r="66" customFormat="false" ht="12.75" hidden="false" customHeight="false" outlineLevel="0" collapsed="false">
      <c r="C66" s="0" t="str">
        <f aca="false">C25</f>
        <v>VP of Marketing</v>
      </c>
      <c r="D66" s="0" t="str">
        <f aca="false">VLOOKUP(C66,EmpCostTable,8,0)</f>
        <v>Sales &amp; Marketing</v>
      </c>
      <c r="E66" s="67" t="s">
        <v>70</v>
      </c>
      <c r="F66" s="20" t="n">
        <f aca="false">'Insert Data'!D95</f>
        <v>0</v>
      </c>
      <c r="G66" s="181" t="n">
        <f aca="false">F66</f>
        <v>0</v>
      </c>
      <c r="H66" s="181" t="n">
        <f aca="false">G66</f>
        <v>0</v>
      </c>
      <c r="I66" s="181" t="n">
        <f aca="false">H66</f>
        <v>0</v>
      </c>
      <c r="J66" s="181" t="n">
        <f aca="false">I66</f>
        <v>0</v>
      </c>
      <c r="K66" s="181" t="n">
        <f aca="false">J66</f>
        <v>0</v>
      </c>
      <c r="L66" s="181" t="n">
        <f aca="false">K66</f>
        <v>0</v>
      </c>
      <c r="M66" s="181" t="n">
        <f aca="false">L66</f>
        <v>0</v>
      </c>
      <c r="N66" s="181" t="n">
        <f aca="false">M66</f>
        <v>0</v>
      </c>
      <c r="O66" s="181" t="n">
        <f aca="false">N66</f>
        <v>0</v>
      </c>
      <c r="P66" s="181" t="n">
        <f aca="false">O66</f>
        <v>0</v>
      </c>
      <c r="Q66" s="181" t="n">
        <f aca="false">P66</f>
        <v>0</v>
      </c>
      <c r="R66" s="181" t="n">
        <f aca="false">Q66</f>
        <v>0</v>
      </c>
      <c r="S66" s="181" t="n">
        <f aca="false">R66</f>
        <v>0</v>
      </c>
      <c r="T66" s="181" t="n">
        <f aca="false">S66</f>
        <v>0</v>
      </c>
      <c r="U66" s="181" t="n">
        <f aca="false">T66</f>
        <v>0</v>
      </c>
      <c r="V66" s="181" t="n">
        <f aca="false">U66</f>
        <v>0</v>
      </c>
      <c r="W66" s="181" t="n">
        <f aca="false">V66</f>
        <v>0</v>
      </c>
      <c r="X66" s="181" t="n">
        <f aca="false">W66</f>
        <v>0</v>
      </c>
      <c r="Y66" s="181" t="n">
        <f aca="false">X66</f>
        <v>0</v>
      </c>
      <c r="Z66" s="181" t="n">
        <f aca="false">Y66</f>
        <v>0</v>
      </c>
      <c r="AA66" s="181" t="n">
        <f aca="false">Z66</f>
        <v>0</v>
      </c>
      <c r="AB66" s="181" t="n">
        <f aca="false">AA66</f>
        <v>0</v>
      </c>
      <c r="AC66" s="181" t="n">
        <f aca="false">AB66</f>
        <v>0</v>
      </c>
    </row>
    <row r="67" customFormat="false" ht="12.75" hidden="false" customHeight="false" outlineLevel="0" collapsed="false">
      <c r="C67" s="0" t="str">
        <f aca="false">C25</f>
        <v>VP of Marketing</v>
      </c>
      <c r="D67" s="0" t="str">
        <f aca="false">VLOOKUP(C67,EmpCostTable,8,0)</f>
        <v>Sales &amp; Marketing</v>
      </c>
      <c r="E67" s="67" t="s">
        <v>71</v>
      </c>
      <c r="F67" s="20" t="n">
        <f aca="false">'Insert Data'!D96</f>
        <v>0</v>
      </c>
      <c r="G67" s="181" t="n">
        <f aca="false">F67</f>
        <v>0</v>
      </c>
      <c r="H67" s="181" t="n">
        <f aca="false">G67</f>
        <v>0</v>
      </c>
      <c r="I67" s="181" t="n">
        <f aca="false">H67</f>
        <v>0</v>
      </c>
      <c r="J67" s="181" t="n">
        <f aca="false">I67</f>
        <v>0</v>
      </c>
      <c r="K67" s="181" t="n">
        <f aca="false">J67</f>
        <v>0</v>
      </c>
      <c r="L67" s="181" t="n">
        <f aca="false">K67</f>
        <v>0</v>
      </c>
      <c r="M67" s="181" t="n">
        <f aca="false">L67</f>
        <v>0</v>
      </c>
      <c r="N67" s="181" t="n">
        <f aca="false">M67</f>
        <v>0</v>
      </c>
      <c r="O67" s="181" t="n">
        <f aca="false">N67</f>
        <v>0</v>
      </c>
      <c r="P67" s="181" t="n">
        <f aca="false">O67</f>
        <v>0</v>
      </c>
      <c r="Q67" s="181" t="n">
        <f aca="false">P67</f>
        <v>0</v>
      </c>
      <c r="R67" s="181" t="n">
        <f aca="false">Q67</f>
        <v>0</v>
      </c>
      <c r="S67" s="181" t="n">
        <f aca="false">R67</f>
        <v>0</v>
      </c>
      <c r="T67" s="181" t="n">
        <f aca="false">S67</f>
        <v>0</v>
      </c>
      <c r="U67" s="181" t="n">
        <f aca="false">T67</f>
        <v>0</v>
      </c>
      <c r="V67" s="181" t="n">
        <f aca="false">U67</f>
        <v>0</v>
      </c>
      <c r="W67" s="181" t="n">
        <f aca="false">V67</f>
        <v>0</v>
      </c>
      <c r="X67" s="181" t="n">
        <f aca="false">W67</f>
        <v>0</v>
      </c>
      <c r="Y67" s="181" t="n">
        <f aca="false">X67</f>
        <v>0</v>
      </c>
      <c r="Z67" s="181" t="n">
        <f aca="false">Y67</f>
        <v>0</v>
      </c>
      <c r="AA67" s="181" t="n">
        <f aca="false">Z67</f>
        <v>0</v>
      </c>
      <c r="AB67" s="181" t="n">
        <f aca="false">AA67</f>
        <v>0</v>
      </c>
      <c r="AC67" s="181" t="n">
        <f aca="false">AB67</f>
        <v>0</v>
      </c>
    </row>
    <row r="68" customFormat="false" ht="12.75" hidden="false" customHeight="false" outlineLevel="0" collapsed="false">
      <c r="C68" s="0" t="str">
        <f aca="false">C26</f>
        <v>Marketing Staff</v>
      </c>
      <c r="D68" s="0" t="str">
        <f aca="false">VLOOKUP(C68,EmpCostTable,8,0)</f>
        <v>Sales &amp; Marketing</v>
      </c>
      <c r="E68" s="67" t="s">
        <v>70</v>
      </c>
      <c r="F68" s="20" t="n">
        <f aca="false">'Insert Data'!D97</f>
        <v>0</v>
      </c>
      <c r="G68" s="181" t="n">
        <f aca="false">F68</f>
        <v>0</v>
      </c>
      <c r="H68" s="181" t="n">
        <f aca="false">G68</f>
        <v>0</v>
      </c>
      <c r="I68" s="181" t="n">
        <f aca="false">H68</f>
        <v>0</v>
      </c>
      <c r="J68" s="181" t="n">
        <f aca="false">I68</f>
        <v>0</v>
      </c>
      <c r="K68" s="181" t="n">
        <f aca="false">J68</f>
        <v>0</v>
      </c>
      <c r="L68" s="181" t="n">
        <f aca="false">K68</f>
        <v>0</v>
      </c>
      <c r="M68" s="181" t="n">
        <f aca="false">L68</f>
        <v>0</v>
      </c>
      <c r="N68" s="181" t="n">
        <f aca="false">M68</f>
        <v>0</v>
      </c>
      <c r="O68" s="181" t="n">
        <f aca="false">N68</f>
        <v>0</v>
      </c>
      <c r="P68" s="181" t="n">
        <f aca="false">O68</f>
        <v>0</v>
      </c>
      <c r="Q68" s="181" t="n">
        <f aca="false">P68</f>
        <v>0</v>
      </c>
      <c r="R68" s="181" t="n">
        <f aca="false">Q68</f>
        <v>0</v>
      </c>
      <c r="S68" s="181" t="n">
        <f aca="false">R68</f>
        <v>0</v>
      </c>
      <c r="T68" s="181" t="n">
        <f aca="false">S68</f>
        <v>0</v>
      </c>
      <c r="U68" s="181" t="n">
        <f aca="false">T68</f>
        <v>0</v>
      </c>
      <c r="V68" s="181" t="n">
        <f aca="false">U68</f>
        <v>0</v>
      </c>
      <c r="W68" s="181" t="n">
        <f aca="false">V68</f>
        <v>0</v>
      </c>
      <c r="X68" s="181" t="n">
        <f aca="false">W68</f>
        <v>0</v>
      </c>
      <c r="Y68" s="181" t="n">
        <f aca="false">X68</f>
        <v>0</v>
      </c>
      <c r="Z68" s="181" t="n">
        <f aca="false">Y68</f>
        <v>0</v>
      </c>
      <c r="AA68" s="181" t="n">
        <f aca="false">Z68</f>
        <v>0</v>
      </c>
      <c r="AB68" s="181" t="n">
        <f aca="false">AA68</f>
        <v>0</v>
      </c>
      <c r="AC68" s="181" t="n">
        <f aca="false">AB68</f>
        <v>0</v>
      </c>
    </row>
    <row r="69" customFormat="false" ht="12.75" hidden="false" customHeight="false" outlineLevel="0" collapsed="false">
      <c r="C69" s="0" t="str">
        <f aca="false">C26</f>
        <v>Marketing Staff</v>
      </c>
      <c r="D69" s="0" t="str">
        <f aca="false">VLOOKUP(C69,EmpCostTable,8,0)</f>
        <v>Sales &amp; Marketing</v>
      </c>
      <c r="E69" s="67" t="s">
        <v>71</v>
      </c>
      <c r="F69" s="20" t="n">
        <f aca="false">'Insert Data'!D98</f>
        <v>0</v>
      </c>
      <c r="G69" s="181" t="n">
        <f aca="false">F69</f>
        <v>0</v>
      </c>
      <c r="H69" s="181" t="n">
        <f aca="false">G69</f>
        <v>0</v>
      </c>
      <c r="I69" s="181" t="n">
        <f aca="false">H69</f>
        <v>0</v>
      </c>
      <c r="J69" s="181" t="n">
        <f aca="false">I69</f>
        <v>0</v>
      </c>
      <c r="K69" s="181" t="n">
        <f aca="false">J69</f>
        <v>0</v>
      </c>
      <c r="L69" s="181" t="n">
        <f aca="false">K69</f>
        <v>0</v>
      </c>
      <c r="M69" s="181" t="n">
        <f aca="false">L69</f>
        <v>0</v>
      </c>
      <c r="N69" s="181" t="n">
        <f aca="false">M69</f>
        <v>0</v>
      </c>
      <c r="O69" s="181" t="n">
        <f aca="false">N69</f>
        <v>0</v>
      </c>
      <c r="P69" s="181" t="n">
        <f aca="false">O69</f>
        <v>0</v>
      </c>
      <c r="Q69" s="181" t="n">
        <f aca="false">P69</f>
        <v>0</v>
      </c>
      <c r="R69" s="181" t="n">
        <f aca="false">Q69</f>
        <v>0</v>
      </c>
      <c r="S69" s="181" t="n">
        <f aca="false">R69</f>
        <v>0</v>
      </c>
      <c r="T69" s="181" t="n">
        <f aca="false">S69</f>
        <v>0</v>
      </c>
      <c r="U69" s="181" t="n">
        <f aca="false">T69</f>
        <v>0</v>
      </c>
      <c r="V69" s="181" t="n">
        <f aca="false">U69</f>
        <v>0</v>
      </c>
      <c r="W69" s="181" t="n">
        <f aca="false">V69</f>
        <v>0</v>
      </c>
      <c r="X69" s="181" t="n">
        <f aca="false">W69</f>
        <v>0</v>
      </c>
      <c r="Y69" s="181" t="n">
        <f aca="false">X69</f>
        <v>0</v>
      </c>
      <c r="Z69" s="181" t="n">
        <f aca="false">Y69</f>
        <v>0</v>
      </c>
      <c r="AA69" s="181" t="n">
        <f aca="false">Z69</f>
        <v>0</v>
      </c>
      <c r="AB69" s="181" t="n">
        <f aca="false">AA69</f>
        <v>0</v>
      </c>
      <c r="AC69" s="181" t="n">
        <f aca="false">AB69</f>
        <v>0</v>
      </c>
    </row>
    <row r="70" customFormat="false" ht="12.75" hidden="false" customHeight="false" outlineLevel="0" collapsed="false">
      <c r="C70" s="0" t="str">
        <f aca="false">C27</f>
        <v>VP of Bizdev</v>
      </c>
      <c r="D70" s="0" t="str">
        <f aca="false">VLOOKUP(C70,EmpCostTable,8,0)</f>
        <v>Sales &amp; Marketing</v>
      </c>
      <c r="E70" s="67" t="s">
        <v>70</v>
      </c>
      <c r="F70" s="20" t="n">
        <f aca="false">'Insert Data'!D99</f>
        <v>0</v>
      </c>
      <c r="G70" s="181" t="n">
        <f aca="false">F70</f>
        <v>0</v>
      </c>
      <c r="H70" s="181" t="n">
        <f aca="false">G70</f>
        <v>0</v>
      </c>
      <c r="I70" s="181" t="n">
        <f aca="false">H70</f>
        <v>0</v>
      </c>
      <c r="J70" s="181" t="n">
        <f aca="false">I70</f>
        <v>0</v>
      </c>
      <c r="K70" s="181" t="n">
        <f aca="false">J70</f>
        <v>0</v>
      </c>
      <c r="L70" s="181" t="n">
        <f aca="false">K70</f>
        <v>0</v>
      </c>
      <c r="M70" s="181" t="n">
        <f aca="false">L70</f>
        <v>0</v>
      </c>
      <c r="N70" s="181" t="n">
        <f aca="false">M70</f>
        <v>0</v>
      </c>
      <c r="O70" s="181" t="n">
        <f aca="false">N70</f>
        <v>0</v>
      </c>
      <c r="P70" s="181" t="n">
        <f aca="false">O70</f>
        <v>0</v>
      </c>
      <c r="Q70" s="181" t="n">
        <f aca="false">P70</f>
        <v>0</v>
      </c>
      <c r="R70" s="181" t="n">
        <f aca="false">Q70</f>
        <v>0</v>
      </c>
      <c r="S70" s="181" t="n">
        <f aca="false">R70</f>
        <v>0</v>
      </c>
      <c r="T70" s="181" t="n">
        <f aca="false">S70</f>
        <v>0</v>
      </c>
      <c r="U70" s="181" t="n">
        <f aca="false">T70</f>
        <v>0</v>
      </c>
      <c r="V70" s="181" t="n">
        <f aca="false">U70</f>
        <v>0</v>
      </c>
      <c r="W70" s="181" t="n">
        <f aca="false">V70</f>
        <v>0</v>
      </c>
      <c r="X70" s="181" t="n">
        <f aca="false">W70</f>
        <v>0</v>
      </c>
      <c r="Y70" s="181" t="n">
        <f aca="false">X70</f>
        <v>0</v>
      </c>
      <c r="Z70" s="181" t="n">
        <f aca="false">Y70</f>
        <v>0</v>
      </c>
      <c r="AA70" s="181" t="n">
        <f aca="false">Z70</f>
        <v>0</v>
      </c>
      <c r="AB70" s="181" t="n">
        <f aca="false">AA70</f>
        <v>0</v>
      </c>
      <c r="AC70" s="181" t="n">
        <f aca="false">AB70</f>
        <v>0</v>
      </c>
    </row>
    <row r="71" customFormat="false" ht="12.75" hidden="false" customHeight="false" outlineLevel="0" collapsed="false">
      <c r="C71" s="0" t="str">
        <f aca="false">C27</f>
        <v>VP of Bizdev</v>
      </c>
      <c r="D71" s="0" t="str">
        <f aca="false">VLOOKUP(C71,EmpCostTable,8,0)</f>
        <v>Sales &amp; Marketing</v>
      </c>
      <c r="E71" s="67" t="s">
        <v>71</v>
      </c>
      <c r="F71" s="20" t="n">
        <f aca="false">'Insert Data'!D100</f>
        <v>0</v>
      </c>
      <c r="G71" s="181" t="n">
        <f aca="false">F71</f>
        <v>0</v>
      </c>
      <c r="H71" s="181" t="n">
        <f aca="false">G71</f>
        <v>0</v>
      </c>
      <c r="I71" s="181" t="n">
        <f aca="false">H71</f>
        <v>0</v>
      </c>
      <c r="J71" s="181" t="n">
        <f aca="false">I71</f>
        <v>0</v>
      </c>
      <c r="K71" s="181" t="n">
        <f aca="false">J71</f>
        <v>0</v>
      </c>
      <c r="L71" s="181" t="n">
        <f aca="false">K71</f>
        <v>0</v>
      </c>
      <c r="M71" s="181" t="n">
        <f aca="false">L71</f>
        <v>0</v>
      </c>
      <c r="N71" s="181" t="n">
        <f aca="false">M71</f>
        <v>0</v>
      </c>
      <c r="O71" s="181" t="n">
        <f aca="false">N71</f>
        <v>0</v>
      </c>
      <c r="P71" s="181" t="n">
        <f aca="false">O71</f>
        <v>0</v>
      </c>
      <c r="Q71" s="181" t="n">
        <f aca="false">P71</f>
        <v>0</v>
      </c>
      <c r="R71" s="181" t="n">
        <f aca="false">Q71</f>
        <v>0</v>
      </c>
      <c r="S71" s="181" t="n">
        <f aca="false">R71</f>
        <v>0</v>
      </c>
      <c r="T71" s="181" t="n">
        <f aca="false">S71</f>
        <v>0</v>
      </c>
      <c r="U71" s="181" t="n">
        <f aca="false">T71</f>
        <v>0</v>
      </c>
      <c r="V71" s="181" t="n">
        <f aca="false">U71</f>
        <v>0</v>
      </c>
      <c r="W71" s="181" t="n">
        <f aca="false">V71</f>
        <v>0</v>
      </c>
      <c r="X71" s="181" t="n">
        <f aca="false">W71</f>
        <v>0</v>
      </c>
      <c r="Y71" s="181" t="n">
        <f aca="false">X71</f>
        <v>0</v>
      </c>
      <c r="Z71" s="181" t="n">
        <f aca="false">Y71</f>
        <v>0</v>
      </c>
      <c r="AA71" s="181" t="n">
        <f aca="false">Z71</f>
        <v>0</v>
      </c>
      <c r="AB71" s="181" t="n">
        <f aca="false">AA71</f>
        <v>0</v>
      </c>
      <c r="AC71" s="181" t="n">
        <f aca="false">AB71</f>
        <v>0</v>
      </c>
    </row>
    <row r="72" customFormat="false" ht="12.75" hidden="false" customHeight="false" outlineLevel="0" collapsed="false">
      <c r="C72" s="0" t="str">
        <f aca="false">C28</f>
        <v>VP of Sales</v>
      </c>
      <c r="D72" s="0" t="str">
        <f aca="false">VLOOKUP(C72,EmpCostTable,8,0)</f>
        <v>Sales &amp; Marketing</v>
      </c>
      <c r="E72" s="67" t="s">
        <v>70</v>
      </c>
      <c r="F72" s="20" t="n">
        <f aca="false">'Insert Data'!D101</f>
        <v>0</v>
      </c>
      <c r="G72" s="181" t="n">
        <f aca="false">F72</f>
        <v>0</v>
      </c>
      <c r="H72" s="181" t="n">
        <f aca="false">G72</f>
        <v>0</v>
      </c>
      <c r="I72" s="181" t="n">
        <f aca="false">H72</f>
        <v>0</v>
      </c>
      <c r="J72" s="181" t="n">
        <f aca="false">I72</f>
        <v>0</v>
      </c>
      <c r="K72" s="181" t="n">
        <f aca="false">J72</f>
        <v>0</v>
      </c>
      <c r="L72" s="181" t="n">
        <f aca="false">K72</f>
        <v>0</v>
      </c>
      <c r="M72" s="181" t="n">
        <f aca="false">L72</f>
        <v>0</v>
      </c>
      <c r="N72" s="181" t="n">
        <f aca="false">M72</f>
        <v>0</v>
      </c>
      <c r="O72" s="181" t="n">
        <f aca="false">N72</f>
        <v>0</v>
      </c>
      <c r="P72" s="181" t="n">
        <f aca="false">O72</f>
        <v>0</v>
      </c>
      <c r="Q72" s="181" t="n">
        <f aca="false">P72</f>
        <v>0</v>
      </c>
      <c r="R72" s="181" t="n">
        <f aca="false">Q72</f>
        <v>0</v>
      </c>
      <c r="S72" s="181" t="n">
        <f aca="false">R72</f>
        <v>0</v>
      </c>
      <c r="T72" s="181" t="n">
        <f aca="false">S72</f>
        <v>0</v>
      </c>
      <c r="U72" s="181" t="n">
        <f aca="false">T72</f>
        <v>0</v>
      </c>
      <c r="V72" s="181" t="n">
        <f aca="false">U72</f>
        <v>0</v>
      </c>
      <c r="W72" s="181" t="n">
        <f aca="false">V72</f>
        <v>0</v>
      </c>
      <c r="X72" s="181" t="n">
        <f aca="false">W72</f>
        <v>0</v>
      </c>
      <c r="Y72" s="181" t="n">
        <f aca="false">X72</f>
        <v>0</v>
      </c>
      <c r="Z72" s="181" t="n">
        <f aca="false">Y72</f>
        <v>0</v>
      </c>
      <c r="AA72" s="181" t="n">
        <f aca="false">Z72</f>
        <v>0</v>
      </c>
      <c r="AB72" s="181" t="n">
        <f aca="false">AA72</f>
        <v>0</v>
      </c>
      <c r="AC72" s="181" t="n">
        <f aca="false">AB72</f>
        <v>0</v>
      </c>
    </row>
    <row r="73" customFormat="false" ht="12.75" hidden="false" customHeight="false" outlineLevel="0" collapsed="false">
      <c r="C73" s="0" t="str">
        <f aca="false">C28</f>
        <v>VP of Sales</v>
      </c>
      <c r="D73" s="0" t="str">
        <f aca="false">VLOOKUP(C73,EmpCostTable,8,0)</f>
        <v>Sales &amp; Marketing</v>
      </c>
      <c r="E73" s="67" t="s">
        <v>71</v>
      </c>
      <c r="F73" s="20" t="n">
        <f aca="false">'Insert Data'!D102</f>
        <v>0</v>
      </c>
      <c r="G73" s="181" t="n">
        <f aca="false">F73</f>
        <v>0</v>
      </c>
      <c r="H73" s="181" t="n">
        <f aca="false">G73</f>
        <v>0</v>
      </c>
      <c r="I73" s="181" t="n">
        <f aca="false">H73</f>
        <v>0</v>
      </c>
      <c r="J73" s="181" t="n">
        <f aca="false">I73</f>
        <v>0</v>
      </c>
      <c r="K73" s="181" t="n">
        <f aca="false">J73</f>
        <v>0</v>
      </c>
      <c r="L73" s="181" t="n">
        <f aca="false">K73</f>
        <v>0</v>
      </c>
      <c r="M73" s="181" t="n">
        <f aca="false">L73</f>
        <v>0</v>
      </c>
      <c r="N73" s="181" t="n">
        <f aca="false">M73</f>
        <v>0</v>
      </c>
      <c r="O73" s="181" t="n">
        <f aca="false">N73</f>
        <v>0</v>
      </c>
      <c r="P73" s="181" t="n">
        <f aca="false">O73</f>
        <v>0</v>
      </c>
      <c r="Q73" s="181" t="n">
        <f aca="false">P73</f>
        <v>0</v>
      </c>
      <c r="R73" s="181" t="n">
        <f aca="false">Q73</f>
        <v>0</v>
      </c>
      <c r="S73" s="181" t="n">
        <f aca="false">R73</f>
        <v>0</v>
      </c>
      <c r="T73" s="181" t="n">
        <f aca="false">S73</f>
        <v>0</v>
      </c>
      <c r="U73" s="181" t="n">
        <f aca="false">T73</f>
        <v>0</v>
      </c>
      <c r="V73" s="181" t="n">
        <f aca="false">U73</f>
        <v>0</v>
      </c>
      <c r="W73" s="181" t="n">
        <f aca="false">V73</f>
        <v>0</v>
      </c>
      <c r="X73" s="181" t="n">
        <f aca="false">W73</f>
        <v>0</v>
      </c>
      <c r="Y73" s="181" t="n">
        <f aca="false">X73</f>
        <v>0</v>
      </c>
      <c r="Z73" s="181" t="n">
        <f aca="false">Y73</f>
        <v>0</v>
      </c>
      <c r="AA73" s="181" t="n">
        <f aca="false">Z73</f>
        <v>0</v>
      </c>
      <c r="AB73" s="181" t="n">
        <f aca="false">AA73</f>
        <v>0</v>
      </c>
      <c r="AC73" s="181" t="n">
        <f aca="false">AB73</f>
        <v>0</v>
      </c>
    </row>
    <row r="74" customFormat="false" ht="12.75" hidden="false" customHeight="false" outlineLevel="0" collapsed="false">
      <c r="C74" s="0" t="str">
        <f aca="false">C29</f>
        <v>Inside Sales</v>
      </c>
      <c r="D74" s="0" t="str">
        <f aca="false">VLOOKUP(C74,EmpCostTable,8,0)</f>
        <v>Sales &amp; Marketing</v>
      </c>
      <c r="E74" s="67" t="s">
        <v>70</v>
      </c>
      <c r="F74" s="20" t="n">
        <f aca="false">'Insert Data'!D103</f>
        <v>0</v>
      </c>
      <c r="G74" s="181" t="n">
        <f aca="false">F74</f>
        <v>0</v>
      </c>
      <c r="H74" s="181" t="n">
        <f aca="false">G74</f>
        <v>0</v>
      </c>
      <c r="I74" s="181" t="n">
        <f aca="false">H74</f>
        <v>0</v>
      </c>
      <c r="J74" s="181" t="n">
        <f aca="false">I74</f>
        <v>0</v>
      </c>
      <c r="K74" s="181" t="n">
        <f aca="false">J74</f>
        <v>0</v>
      </c>
      <c r="L74" s="181" t="n">
        <f aca="false">K74</f>
        <v>0</v>
      </c>
      <c r="M74" s="181" t="n">
        <f aca="false">L74</f>
        <v>0</v>
      </c>
      <c r="N74" s="181" t="n">
        <f aca="false">M74</f>
        <v>0</v>
      </c>
      <c r="O74" s="181" t="n">
        <f aca="false">N74</f>
        <v>0</v>
      </c>
      <c r="P74" s="181" t="n">
        <f aca="false">O74</f>
        <v>0</v>
      </c>
      <c r="Q74" s="181" t="n">
        <f aca="false">P74</f>
        <v>0</v>
      </c>
      <c r="R74" s="181" t="n">
        <f aca="false">Q74</f>
        <v>0</v>
      </c>
      <c r="S74" s="181" t="n">
        <f aca="false">R74</f>
        <v>0</v>
      </c>
      <c r="T74" s="181" t="n">
        <f aca="false">S74</f>
        <v>0</v>
      </c>
      <c r="U74" s="181" t="n">
        <f aca="false">T74</f>
        <v>0</v>
      </c>
      <c r="V74" s="181" t="n">
        <f aca="false">U74</f>
        <v>0</v>
      </c>
      <c r="W74" s="181" t="n">
        <f aca="false">V74</f>
        <v>0</v>
      </c>
      <c r="X74" s="181" t="n">
        <f aca="false">W74</f>
        <v>0</v>
      </c>
      <c r="Y74" s="181" t="n">
        <f aca="false">X74</f>
        <v>0</v>
      </c>
      <c r="Z74" s="181" t="n">
        <f aca="false">Y74</f>
        <v>0</v>
      </c>
      <c r="AA74" s="181" t="n">
        <f aca="false">Z74</f>
        <v>0</v>
      </c>
      <c r="AB74" s="181" t="n">
        <f aca="false">AA74</f>
        <v>0</v>
      </c>
      <c r="AC74" s="181" t="n">
        <f aca="false">AB74</f>
        <v>0</v>
      </c>
    </row>
    <row r="75" customFormat="false" ht="12.75" hidden="false" customHeight="false" outlineLevel="0" collapsed="false">
      <c r="C75" s="0" t="str">
        <f aca="false">C29</f>
        <v>Inside Sales</v>
      </c>
      <c r="D75" s="0" t="str">
        <f aca="false">VLOOKUP(C75,EmpCostTable,8,0)</f>
        <v>Sales &amp; Marketing</v>
      </c>
      <c r="E75" s="67" t="s">
        <v>71</v>
      </c>
      <c r="F75" s="20" t="n">
        <f aca="false">'Insert Data'!D104</f>
        <v>0</v>
      </c>
      <c r="G75" s="181" t="n">
        <f aca="false">F75</f>
        <v>0</v>
      </c>
      <c r="H75" s="181" t="n">
        <f aca="false">G75</f>
        <v>0</v>
      </c>
      <c r="I75" s="181" t="n">
        <f aca="false">H75</f>
        <v>0</v>
      </c>
      <c r="J75" s="181" t="n">
        <f aca="false">I75</f>
        <v>0</v>
      </c>
      <c r="K75" s="181" t="n">
        <f aca="false">J75</f>
        <v>0</v>
      </c>
      <c r="L75" s="181" t="n">
        <f aca="false">K75</f>
        <v>0</v>
      </c>
      <c r="M75" s="181" t="n">
        <f aca="false">L75</f>
        <v>0</v>
      </c>
      <c r="N75" s="181" t="n">
        <f aca="false">M75</f>
        <v>0</v>
      </c>
      <c r="O75" s="181" t="n">
        <f aca="false">N75</f>
        <v>0</v>
      </c>
      <c r="P75" s="181" t="n">
        <f aca="false">O75</f>
        <v>0</v>
      </c>
      <c r="Q75" s="181" t="n">
        <f aca="false">P75</f>
        <v>0</v>
      </c>
      <c r="R75" s="181" t="n">
        <f aca="false">Q75</f>
        <v>0</v>
      </c>
      <c r="S75" s="181" t="n">
        <f aca="false">R75</f>
        <v>0</v>
      </c>
      <c r="T75" s="181" t="n">
        <f aca="false">S75</f>
        <v>0</v>
      </c>
      <c r="U75" s="181" t="n">
        <f aca="false">T75</f>
        <v>0</v>
      </c>
      <c r="V75" s="181" t="n">
        <f aca="false">U75</f>
        <v>0</v>
      </c>
      <c r="W75" s="181" t="n">
        <f aca="false">V75</f>
        <v>0</v>
      </c>
      <c r="X75" s="181" t="n">
        <f aca="false">W75</f>
        <v>0</v>
      </c>
      <c r="Y75" s="181" t="n">
        <f aca="false">X75</f>
        <v>0</v>
      </c>
      <c r="Z75" s="181" t="n">
        <f aca="false">Y75</f>
        <v>0</v>
      </c>
      <c r="AA75" s="181" t="n">
        <f aca="false">Z75</f>
        <v>0</v>
      </c>
      <c r="AB75" s="181" t="n">
        <f aca="false">AA75</f>
        <v>0</v>
      </c>
      <c r="AC75" s="181" t="n">
        <f aca="false">AB75</f>
        <v>0</v>
      </c>
    </row>
    <row r="76" customFormat="false" ht="12.75" hidden="false" customHeight="false" outlineLevel="0" collapsed="false">
      <c r="C76" s="0" t="str">
        <f aca="false">C30</f>
        <v>Enterprise Sales</v>
      </c>
      <c r="D76" s="0" t="str">
        <f aca="false">VLOOKUP(C76,EmpCostTable,8,0)</f>
        <v>Sales &amp; Marketing</v>
      </c>
      <c r="E76" s="67" t="s">
        <v>70</v>
      </c>
      <c r="F76" s="20" t="n">
        <f aca="false">'Insert Data'!D105</f>
        <v>0</v>
      </c>
      <c r="G76" s="181" t="n">
        <f aca="false">F76</f>
        <v>0</v>
      </c>
      <c r="H76" s="181" t="n">
        <f aca="false">G76</f>
        <v>0</v>
      </c>
      <c r="I76" s="181" t="n">
        <f aca="false">H76</f>
        <v>0</v>
      </c>
      <c r="J76" s="181" t="n">
        <f aca="false">I76</f>
        <v>0</v>
      </c>
      <c r="K76" s="181" t="n">
        <f aca="false">J76</f>
        <v>0</v>
      </c>
      <c r="L76" s="181" t="n">
        <f aca="false">K76</f>
        <v>0</v>
      </c>
      <c r="M76" s="181" t="n">
        <f aca="false">L76</f>
        <v>0</v>
      </c>
      <c r="N76" s="181" t="n">
        <f aca="false">M76</f>
        <v>0</v>
      </c>
      <c r="O76" s="181" t="n">
        <f aca="false">N76</f>
        <v>0</v>
      </c>
      <c r="P76" s="181" t="n">
        <f aca="false">O76</f>
        <v>0</v>
      </c>
      <c r="Q76" s="181" t="n">
        <f aca="false">P76</f>
        <v>0</v>
      </c>
      <c r="R76" s="181" t="n">
        <f aca="false">Q76</f>
        <v>0</v>
      </c>
      <c r="S76" s="181" t="n">
        <f aca="false">R76</f>
        <v>0</v>
      </c>
      <c r="T76" s="181" t="n">
        <f aca="false">S76</f>
        <v>0</v>
      </c>
      <c r="U76" s="181" t="n">
        <f aca="false">T76</f>
        <v>0</v>
      </c>
      <c r="V76" s="181" t="n">
        <f aca="false">U76</f>
        <v>0</v>
      </c>
      <c r="W76" s="181" t="n">
        <f aca="false">V76</f>
        <v>0</v>
      </c>
      <c r="X76" s="181" t="n">
        <f aca="false">W76</f>
        <v>0</v>
      </c>
      <c r="Y76" s="181" t="n">
        <f aca="false">X76</f>
        <v>0</v>
      </c>
      <c r="Z76" s="181" t="n">
        <f aca="false">Y76</f>
        <v>0</v>
      </c>
      <c r="AA76" s="181" t="n">
        <f aca="false">Z76</f>
        <v>0</v>
      </c>
      <c r="AB76" s="181" t="n">
        <f aca="false">AA76</f>
        <v>0</v>
      </c>
      <c r="AC76" s="181" t="n">
        <f aca="false">AB76</f>
        <v>0</v>
      </c>
    </row>
    <row r="77" customFormat="false" ht="12.75" hidden="false" customHeight="false" outlineLevel="0" collapsed="false">
      <c r="C77" s="0" t="str">
        <f aca="false">C30</f>
        <v>Enterprise Sales</v>
      </c>
      <c r="D77" s="0" t="str">
        <f aca="false">VLOOKUP(C77,EmpCostTable,8,0)</f>
        <v>Sales &amp; Marketing</v>
      </c>
      <c r="E77" s="67" t="s">
        <v>71</v>
      </c>
      <c r="F77" s="20" t="n">
        <f aca="false">'Insert Data'!D106</f>
        <v>0</v>
      </c>
      <c r="G77" s="181" t="n">
        <f aca="false">F77</f>
        <v>0</v>
      </c>
      <c r="H77" s="181" t="n">
        <f aca="false">G77</f>
        <v>0</v>
      </c>
      <c r="I77" s="181" t="n">
        <f aca="false">H77</f>
        <v>0</v>
      </c>
      <c r="J77" s="181" t="n">
        <f aca="false">I77</f>
        <v>0</v>
      </c>
      <c r="K77" s="181" t="n">
        <f aca="false">J77</f>
        <v>0</v>
      </c>
      <c r="L77" s="181" t="n">
        <f aca="false">K77</f>
        <v>0</v>
      </c>
      <c r="M77" s="181" t="n">
        <f aca="false">L77</f>
        <v>0</v>
      </c>
      <c r="N77" s="181" t="n">
        <f aca="false">M77</f>
        <v>0</v>
      </c>
      <c r="O77" s="181" t="n">
        <f aca="false">N77</f>
        <v>0</v>
      </c>
      <c r="P77" s="181" t="n">
        <f aca="false">O77</f>
        <v>0</v>
      </c>
      <c r="Q77" s="181" t="n">
        <f aca="false">P77</f>
        <v>0</v>
      </c>
      <c r="R77" s="181" t="n">
        <f aca="false">Q77</f>
        <v>0</v>
      </c>
      <c r="S77" s="181" t="n">
        <f aca="false">R77</f>
        <v>0</v>
      </c>
      <c r="T77" s="181" t="n">
        <f aca="false">S77</f>
        <v>0</v>
      </c>
      <c r="U77" s="181" t="n">
        <f aca="false">T77</f>
        <v>0</v>
      </c>
      <c r="V77" s="181" t="n">
        <f aca="false">U77</f>
        <v>0</v>
      </c>
      <c r="W77" s="181" t="n">
        <f aca="false">V77</f>
        <v>0</v>
      </c>
      <c r="X77" s="181" t="n">
        <f aca="false">W77</f>
        <v>0</v>
      </c>
      <c r="Y77" s="181" t="n">
        <f aca="false">X77</f>
        <v>0</v>
      </c>
      <c r="Z77" s="181" t="n">
        <f aca="false">Y77</f>
        <v>0</v>
      </c>
      <c r="AA77" s="181" t="n">
        <f aca="false">Z77</f>
        <v>0</v>
      </c>
      <c r="AB77" s="181" t="n">
        <f aca="false">AA77</f>
        <v>0</v>
      </c>
      <c r="AC77" s="181" t="n">
        <f aca="false">AB77</f>
        <v>0</v>
      </c>
    </row>
    <row r="78" customFormat="false" ht="12.75" hidden="false" customHeight="false" outlineLevel="0" collapsed="false">
      <c r="C78" s="0" t="str">
        <f aca="false">C31</f>
        <v>VP, Customer Support</v>
      </c>
      <c r="D78" s="0" t="str">
        <f aca="false">VLOOKUP(C78,EmpCostTable,8,0)</f>
        <v>Customer Support</v>
      </c>
      <c r="E78" s="67" t="s">
        <v>70</v>
      </c>
      <c r="F78" s="20" t="n">
        <f aca="false">'Insert Data'!D107</f>
        <v>0</v>
      </c>
      <c r="G78" s="181" t="n">
        <f aca="false">F78</f>
        <v>0</v>
      </c>
      <c r="H78" s="181" t="n">
        <f aca="false">G78</f>
        <v>0</v>
      </c>
      <c r="I78" s="181" t="n">
        <f aca="false">H78</f>
        <v>0</v>
      </c>
      <c r="J78" s="181" t="n">
        <f aca="false">I78</f>
        <v>0</v>
      </c>
      <c r="K78" s="181" t="n">
        <f aca="false">J78</f>
        <v>0</v>
      </c>
      <c r="L78" s="181" t="n">
        <f aca="false">K78</f>
        <v>0</v>
      </c>
      <c r="M78" s="181" t="n">
        <f aca="false">L78</f>
        <v>0</v>
      </c>
      <c r="N78" s="181" t="n">
        <f aca="false">M78</f>
        <v>0</v>
      </c>
      <c r="O78" s="181" t="n">
        <f aca="false">N78</f>
        <v>0</v>
      </c>
      <c r="P78" s="181" t="n">
        <f aca="false">O78</f>
        <v>0</v>
      </c>
      <c r="Q78" s="181" t="n">
        <f aca="false">P78</f>
        <v>0</v>
      </c>
      <c r="R78" s="181" t="n">
        <f aca="false">Q78</f>
        <v>0</v>
      </c>
      <c r="S78" s="181" t="n">
        <f aca="false">R78</f>
        <v>0</v>
      </c>
      <c r="T78" s="181" t="n">
        <f aca="false">S78</f>
        <v>0</v>
      </c>
      <c r="U78" s="181" t="n">
        <f aca="false">T78</f>
        <v>0</v>
      </c>
      <c r="V78" s="181" t="n">
        <f aca="false">U78</f>
        <v>0</v>
      </c>
      <c r="W78" s="181" t="n">
        <f aca="false">V78</f>
        <v>0</v>
      </c>
      <c r="X78" s="181" t="n">
        <f aca="false">W78</f>
        <v>0</v>
      </c>
      <c r="Y78" s="181" t="n">
        <f aca="false">X78</f>
        <v>0</v>
      </c>
      <c r="Z78" s="181" t="n">
        <f aca="false">Y78</f>
        <v>0</v>
      </c>
      <c r="AA78" s="181" t="n">
        <f aca="false">Z78</f>
        <v>0</v>
      </c>
      <c r="AB78" s="181" t="n">
        <f aca="false">AA78</f>
        <v>0</v>
      </c>
      <c r="AC78" s="181" t="n">
        <f aca="false">AB78</f>
        <v>0</v>
      </c>
    </row>
    <row r="79" customFormat="false" ht="12.75" hidden="false" customHeight="false" outlineLevel="0" collapsed="false">
      <c r="C79" s="0" t="str">
        <f aca="false">C31</f>
        <v>VP, Customer Support</v>
      </c>
      <c r="D79" s="0" t="str">
        <f aca="false">VLOOKUP(C79,EmpCostTable,8,0)</f>
        <v>Customer Support</v>
      </c>
      <c r="E79" s="67" t="s">
        <v>71</v>
      </c>
      <c r="F79" s="20" t="n">
        <f aca="false">'Insert Data'!D108</f>
        <v>0</v>
      </c>
      <c r="G79" s="181" t="n">
        <f aca="false">F79</f>
        <v>0</v>
      </c>
      <c r="H79" s="181" t="n">
        <f aca="false">G79</f>
        <v>0</v>
      </c>
      <c r="I79" s="181" t="n">
        <f aca="false">H79</f>
        <v>0</v>
      </c>
      <c r="J79" s="181" t="n">
        <f aca="false">I79</f>
        <v>0</v>
      </c>
      <c r="K79" s="181" t="n">
        <f aca="false">J79</f>
        <v>0</v>
      </c>
      <c r="L79" s="181" t="n">
        <f aca="false">K79</f>
        <v>0</v>
      </c>
      <c r="M79" s="181" t="n">
        <f aca="false">L79</f>
        <v>0</v>
      </c>
      <c r="N79" s="181" t="n">
        <f aca="false">M79</f>
        <v>0</v>
      </c>
      <c r="O79" s="181" t="n">
        <f aca="false">N79</f>
        <v>0</v>
      </c>
      <c r="P79" s="181" t="n">
        <f aca="false">O79</f>
        <v>0</v>
      </c>
      <c r="Q79" s="181" t="n">
        <f aca="false">P79</f>
        <v>0</v>
      </c>
      <c r="R79" s="181" t="n">
        <f aca="false">Q79</f>
        <v>0</v>
      </c>
      <c r="S79" s="181" t="n">
        <f aca="false">R79</f>
        <v>0</v>
      </c>
      <c r="T79" s="181" t="n">
        <f aca="false">S79</f>
        <v>0</v>
      </c>
      <c r="U79" s="181" t="n">
        <f aca="false">T79</f>
        <v>0</v>
      </c>
      <c r="V79" s="181" t="n">
        <f aca="false">U79</f>
        <v>0</v>
      </c>
      <c r="W79" s="181" t="n">
        <f aca="false">V79</f>
        <v>0</v>
      </c>
      <c r="X79" s="181" t="n">
        <f aca="false">W79</f>
        <v>0</v>
      </c>
      <c r="Y79" s="181" t="n">
        <f aca="false">X79</f>
        <v>0</v>
      </c>
      <c r="Z79" s="181" t="n">
        <f aca="false">Y79</f>
        <v>0</v>
      </c>
      <c r="AA79" s="181" t="n">
        <f aca="false">Z79</f>
        <v>0</v>
      </c>
      <c r="AB79" s="181" t="n">
        <f aca="false">AA79</f>
        <v>0</v>
      </c>
      <c r="AC79" s="181" t="n">
        <f aca="false">AB79</f>
        <v>0</v>
      </c>
    </row>
    <row r="80" customFormat="false" ht="12.75" hidden="false" customHeight="false" outlineLevel="0" collapsed="false">
      <c r="C80" s="0" t="str">
        <f aca="false">C32</f>
        <v>Customer Support</v>
      </c>
      <c r="D80" s="0" t="str">
        <f aca="false">VLOOKUP(C80,EmpCostTable,8,0)</f>
        <v>Customer Support</v>
      </c>
      <c r="E80" s="67" t="s">
        <v>70</v>
      </c>
      <c r="F80" s="20" t="n">
        <f aca="false">'Insert Data'!D109</f>
        <v>0</v>
      </c>
      <c r="G80" s="181" t="n">
        <f aca="false">F80</f>
        <v>0</v>
      </c>
      <c r="H80" s="181" t="n">
        <f aca="false">G80</f>
        <v>0</v>
      </c>
      <c r="I80" s="181" t="n">
        <f aca="false">H80</f>
        <v>0</v>
      </c>
      <c r="J80" s="181" t="n">
        <f aca="false">I80</f>
        <v>0</v>
      </c>
      <c r="K80" s="181" t="n">
        <f aca="false">J80</f>
        <v>0</v>
      </c>
      <c r="L80" s="181" t="n">
        <f aca="false">K80</f>
        <v>0</v>
      </c>
      <c r="M80" s="181" t="n">
        <f aca="false">L80</f>
        <v>0</v>
      </c>
      <c r="N80" s="181" t="n">
        <f aca="false">M80</f>
        <v>0</v>
      </c>
      <c r="O80" s="181" t="n">
        <f aca="false">N80</f>
        <v>0</v>
      </c>
      <c r="P80" s="181" t="n">
        <f aca="false">O80</f>
        <v>0</v>
      </c>
      <c r="Q80" s="181" t="n">
        <f aca="false">P80</f>
        <v>0</v>
      </c>
      <c r="R80" s="181" t="n">
        <f aca="false">Q80</f>
        <v>0</v>
      </c>
      <c r="S80" s="181" t="n">
        <f aca="false">R80</f>
        <v>0</v>
      </c>
      <c r="T80" s="181" t="n">
        <f aca="false">S80</f>
        <v>0</v>
      </c>
      <c r="U80" s="181" t="n">
        <f aca="false">T80</f>
        <v>0</v>
      </c>
      <c r="V80" s="181" t="n">
        <f aca="false">U80</f>
        <v>0</v>
      </c>
      <c r="W80" s="181" t="n">
        <f aca="false">V80</f>
        <v>0</v>
      </c>
      <c r="X80" s="181" t="n">
        <f aca="false">W80</f>
        <v>0</v>
      </c>
      <c r="Y80" s="181" t="n">
        <f aca="false">X80</f>
        <v>0</v>
      </c>
      <c r="Z80" s="181" t="n">
        <f aca="false">Y80</f>
        <v>0</v>
      </c>
      <c r="AA80" s="181" t="n">
        <f aca="false">Z80</f>
        <v>0</v>
      </c>
      <c r="AB80" s="181" t="n">
        <f aca="false">AA80</f>
        <v>0</v>
      </c>
      <c r="AC80" s="181" t="n">
        <f aca="false">AB80</f>
        <v>0</v>
      </c>
    </row>
    <row r="81" customFormat="false" ht="12.75" hidden="false" customHeight="false" outlineLevel="0" collapsed="false">
      <c r="C81" s="52" t="str">
        <f aca="false">C80</f>
        <v>Customer Support</v>
      </c>
      <c r="D81" s="52" t="str">
        <f aca="false">VLOOKUP(C81,EmpCostTable,8,0)</f>
        <v>Customer Support</v>
      </c>
      <c r="E81" s="182" t="s">
        <v>71</v>
      </c>
      <c r="F81" s="52" t="n">
        <f aca="false">IF(ISERROR(ROUNDDOWN(F35/ActUserPerCSFTE,0)),0,ROUNDDOWN(F35/ActUserPerCSFTE,0))</f>
        <v>0</v>
      </c>
      <c r="G81" s="52" t="n">
        <f aca="false">IF(ISERROR(ROUNDDOWN(G35/ActUserPerCSFTE,0)),0,ROUNDDOWN(G35/ActUserPerCSFTE,0))</f>
        <v>0</v>
      </c>
      <c r="H81" s="52" t="n">
        <f aca="false">IF(ISERROR(ROUNDDOWN(H35/ActUserPerCSFTE,0)),0,ROUNDDOWN(H35/ActUserPerCSFTE,0))</f>
        <v>0</v>
      </c>
      <c r="I81" s="52" t="n">
        <f aca="false">IF(ISERROR(ROUNDDOWN(I35/ActUserPerCSFTE,0)),0,ROUNDDOWN(I35/ActUserPerCSFTE,0))</f>
        <v>0</v>
      </c>
      <c r="J81" s="52" t="n">
        <f aca="false">IF(ISERROR(ROUNDDOWN(J35/ActUserPerCSFTE,0)),0,ROUNDDOWN(J35/ActUserPerCSFTE,0))</f>
        <v>0</v>
      </c>
      <c r="K81" s="52" t="n">
        <f aca="false">IF(ISERROR(ROUNDDOWN(K35/ActUserPerCSFTE,0)),0,ROUNDDOWN(K35/ActUserPerCSFTE,0))</f>
        <v>0</v>
      </c>
      <c r="L81" s="52" t="n">
        <f aca="false">IF(ISERROR(ROUNDDOWN(L35/ActUserPerCSFTE,0)),0,ROUNDDOWN(L35/ActUserPerCSFTE,0))</f>
        <v>0</v>
      </c>
      <c r="M81" s="52" t="n">
        <f aca="false">IF(ISERROR(ROUNDDOWN(M35/ActUserPerCSFTE,0)),0,ROUNDDOWN(M35/ActUserPerCSFTE,0))</f>
        <v>0</v>
      </c>
      <c r="N81" s="52" t="n">
        <f aca="false">IF(ISERROR(ROUNDDOWN(N35/ActUserPerCSFTE,0)),0,ROUNDDOWN(N35/ActUserPerCSFTE,0))</f>
        <v>0</v>
      </c>
      <c r="O81" s="52" t="n">
        <f aca="false">IF(ISERROR(ROUNDDOWN(O35/ActUserPerCSFTE,0)),0,ROUNDDOWN(O35/ActUserPerCSFTE,0))</f>
        <v>0</v>
      </c>
      <c r="P81" s="52" t="n">
        <f aca="false">IF(ISERROR(ROUNDDOWN(P35/ActUserPerCSFTE,0)),0,ROUNDDOWN(P35/ActUserPerCSFTE,0))</f>
        <v>0</v>
      </c>
      <c r="Q81" s="52" t="n">
        <f aca="false">IF(ISERROR(ROUNDDOWN(Q35/ActUserPerCSFTE,0)),0,ROUNDDOWN(Q35/ActUserPerCSFTE,0))</f>
        <v>0</v>
      </c>
      <c r="R81" s="52" t="n">
        <f aca="false">IF(ISERROR(ROUNDDOWN(R35/ActUserPerCSFTE,0)),0,ROUNDDOWN(R35/ActUserPerCSFTE,0))</f>
        <v>0</v>
      </c>
      <c r="S81" s="52" t="n">
        <f aca="false">IF(ISERROR(ROUNDDOWN(S35/ActUserPerCSFTE,0)),0,ROUNDDOWN(S35/ActUserPerCSFTE,0))</f>
        <v>0</v>
      </c>
      <c r="T81" s="52" t="n">
        <f aca="false">IF(ISERROR(ROUNDDOWN(T35/ActUserPerCSFTE,0)),0,ROUNDDOWN(T35/ActUserPerCSFTE,0))</f>
        <v>0</v>
      </c>
      <c r="U81" s="52" t="n">
        <f aca="false">IF(ISERROR(ROUNDDOWN(U35/ActUserPerCSFTE,0)),0,ROUNDDOWN(U35/ActUserPerCSFTE,0))</f>
        <v>0</v>
      </c>
      <c r="V81" s="52" t="n">
        <f aca="false">IF(ISERROR(ROUNDDOWN(V35/ActUserPerCSFTE,0)),0,ROUNDDOWN(V35/ActUserPerCSFTE,0))</f>
        <v>0</v>
      </c>
      <c r="W81" s="52" t="n">
        <f aca="false">IF(ISERROR(ROUNDDOWN(W35/ActUserPerCSFTE,0)),0,ROUNDDOWN(W35/ActUserPerCSFTE,0))</f>
        <v>0</v>
      </c>
      <c r="X81" s="52" t="n">
        <f aca="false">IF(ISERROR(ROUNDDOWN(X35/ActUserPerCSFTE,0)),0,ROUNDDOWN(X35/ActUserPerCSFTE,0))</f>
        <v>0</v>
      </c>
      <c r="Y81" s="52" t="n">
        <f aca="false">IF(ISERROR(ROUNDDOWN(Y35/ActUserPerCSFTE,0)),0,ROUNDDOWN(Y35/ActUserPerCSFTE,0))</f>
        <v>0</v>
      </c>
      <c r="Z81" s="52" t="n">
        <f aca="false">IF(ISERROR(ROUNDDOWN(Z35/ActUserPerCSFTE,0)),0,ROUNDDOWN(Z35/ActUserPerCSFTE,0))</f>
        <v>0</v>
      </c>
      <c r="AA81" s="52" t="n">
        <f aca="false">IF(ISERROR(ROUNDDOWN(AA35/ActUserPerCSFTE,0)),0,ROUNDDOWN(AA35/ActUserPerCSFTE,0))</f>
        <v>0</v>
      </c>
      <c r="AB81" s="52" t="n">
        <f aca="false">IF(ISERROR(ROUNDDOWN(AB35/ActUserPerCSFTE,0)),0,ROUNDDOWN(AB35/ActUserPerCSFTE,0))</f>
        <v>0</v>
      </c>
      <c r="AC81" s="52" t="n">
        <f aca="false">IF(ISERROR(ROUNDDOWN(AC35/ActUserPerCSFTE,0)),0,ROUNDDOWN(AC35/ActUserPerCSFTE,0))</f>
        <v>0</v>
      </c>
    </row>
    <row r="82" customFormat="false" ht="12.75" hidden="false" customHeight="false" outlineLevel="0" collapsed="false">
      <c r="E82" s="67"/>
      <c r="F82" s="183" t="n">
        <f aca="false">SUM(F42:F81)</f>
        <v>4.5</v>
      </c>
      <c r="G82" s="183" t="n">
        <f aca="false">SUM(G42:G81)</f>
        <v>4.5</v>
      </c>
      <c r="H82" s="183" t="n">
        <f aca="false">SUM(H42:H81)</f>
        <v>4.5</v>
      </c>
      <c r="I82" s="183" t="n">
        <f aca="false">SUM(I42:I81)</f>
        <v>4.5</v>
      </c>
      <c r="J82" s="183" t="n">
        <f aca="false">SUM(J42:J81)</f>
        <v>4.5</v>
      </c>
      <c r="K82" s="183" t="n">
        <f aca="false">SUM(K42:K81)</f>
        <v>4.5</v>
      </c>
      <c r="L82" s="183" t="n">
        <f aca="false">SUM(L42:L81)</f>
        <v>4.5</v>
      </c>
      <c r="M82" s="183" t="n">
        <f aca="false">SUM(M42:M81)</f>
        <v>4.5</v>
      </c>
      <c r="N82" s="183" t="n">
        <f aca="false">SUM(N42:N81)</f>
        <v>4.5</v>
      </c>
      <c r="O82" s="183" t="n">
        <f aca="false">SUM(O42:O81)</f>
        <v>4.5</v>
      </c>
      <c r="P82" s="183" t="n">
        <f aca="false">SUM(P42:P81)</f>
        <v>4.5</v>
      </c>
      <c r="Q82" s="183" t="n">
        <f aca="false">SUM(Q42:Q81)</f>
        <v>4.5</v>
      </c>
      <c r="R82" s="183" t="n">
        <f aca="false">SUM(R42:R81)</f>
        <v>4.5</v>
      </c>
      <c r="S82" s="183" t="n">
        <f aca="false">SUM(S42:S81)</f>
        <v>4.5</v>
      </c>
      <c r="T82" s="183" t="n">
        <f aca="false">SUM(T42:T81)</f>
        <v>4.5</v>
      </c>
      <c r="U82" s="183" t="n">
        <f aca="false">SUM(U42:U81)</f>
        <v>4.5</v>
      </c>
      <c r="V82" s="183" t="n">
        <f aca="false">SUM(V42:V81)</f>
        <v>4.5</v>
      </c>
      <c r="W82" s="183" t="n">
        <f aca="false">SUM(W42:W81)</f>
        <v>4.5</v>
      </c>
      <c r="X82" s="183" t="n">
        <f aca="false">SUM(X42:X81)</f>
        <v>4.5</v>
      </c>
      <c r="Y82" s="183" t="n">
        <f aca="false">SUM(Y42:Y81)</f>
        <v>4.5</v>
      </c>
      <c r="Z82" s="183" t="n">
        <f aca="false">SUM(Z42:Z81)</f>
        <v>4.5</v>
      </c>
      <c r="AA82" s="183" t="n">
        <f aca="false">SUM(AA42:AA81)</f>
        <v>4.5</v>
      </c>
      <c r="AB82" s="183" t="n">
        <f aca="false">SUM(AB42:AB81)</f>
        <v>4.5</v>
      </c>
      <c r="AC82" s="183" t="n">
        <f aca="false">SUM(AC42:AC81)</f>
        <v>4.5</v>
      </c>
    </row>
    <row r="83" customFormat="false" ht="12.75" hidden="false" customHeight="false" outlineLevel="0" collapsed="false">
      <c r="E83" s="67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</row>
    <row r="84" customFormat="false" ht="12.75" hidden="false" customHeight="false" outlineLevel="0" collapsed="false">
      <c r="C84" s="122" t="s">
        <v>252</v>
      </c>
    </row>
    <row r="85" customFormat="false" ht="12.75" hidden="false" customHeight="false" outlineLevel="0" collapsed="false">
      <c r="A85" s="132" t="s">
        <v>253</v>
      </c>
      <c r="B85" s="133"/>
      <c r="C85" s="133"/>
      <c r="D85" s="133"/>
      <c r="E85" s="133"/>
      <c r="F85" s="185" t="n">
        <v>1</v>
      </c>
      <c r="G85" s="185" t="n">
        <v>1</v>
      </c>
      <c r="H85" s="185" t="n">
        <v>1</v>
      </c>
      <c r="I85" s="185" t="n">
        <v>1</v>
      </c>
      <c r="J85" s="185" t="n">
        <v>1</v>
      </c>
      <c r="K85" s="185" t="n">
        <v>1</v>
      </c>
      <c r="L85" s="185" t="n">
        <v>1</v>
      </c>
      <c r="M85" s="185" t="n">
        <v>1</v>
      </c>
      <c r="N85" s="185" t="n">
        <v>1</v>
      </c>
      <c r="O85" s="185" t="n">
        <v>1</v>
      </c>
      <c r="P85" s="185" t="n">
        <v>1</v>
      </c>
      <c r="Q85" s="185" t="n">
        <v>1</v>
      </c>
      <c r="R85" s="185" t="n">
        <v>2</v>
      </c>
      <c r="S85" s="185" t="n">
        <v>2</v>
      </c>
      <c r="T85" s="185" t="n">
        <v>2</v>
      </c>
      <c r="U85" s="185" t="n">
        <v>2</v>
      </c>
      <c r="V85" s="185" t="n">
        <v>2</v>
      </c>
      <c r="W85" s="185" t="n">
        <v>2</v>
      </c>
      <c r="X85" s="185" t="n">
        <v>2</v>
      </c>
      <c r="Y85" s="185" t="n">
        <v>2</v>
      </c>
      <c r="Z85" s="185" t="n">
        <v>2</v>
      </c>
      <c r="AA85" s="185" t="n">
        <v>2</v>
      </c>
      <c r="AB85" s="185" t="n">
        <v>2</v>
      </c>
      <c r="AC85" s="185" t="n">
        <v>2</v>
      </c>
    </row>
    <row r="87" customFormat="false" ht="12.75" hidden="false" customHeight="false" outlineLevel="0" collapsed="false">
      <c r="C87" s="122" t="s">
        <v>254</v>
      </c>
    </row>
    <row r="88" customFormat="false" ht="20.25" hidden="false" customHeight="false" outlineLevel="0" collapsed="false">
      <c r="A88" s="102" t="s">
        <v>255</v>
      </c>
      <c r="G88" s="3"/>
    </row>
    <row r="89" customFormat="false" ht="12.75" hidden="false" customHeight="false" outlineLevel="0" collapsed="false">
      <c r="C89" s="53" t="str">
        <f aca="false">C41</f>
        <v>Role</v>
      </c>
      <c r="D89" s="53" t="str">
        <f aca="false">D41</f>
        <v>Category</v>
      </c>
      <c r="E89" s="53" t="str">
        <f aca="false">E41</f>
        <v>Type</v>
      </c>
      <c r="F89" s="180" t="n">
        <f aca="false">F41</f>
        <v>42370</v>
      </c>
      <c r="G89" s="180" t="n">
        <f aca="false">G41</f>
        <v>42401</v>
      </c>
      <c r="H89" s="180" t="n">
        <f aca="false">H41</f>
        <v>42430</v>
      </c>
      <c r="I89" s="180" t="n">
        <f aca="false">I41</f>
        <v>42461</v>
      </c>
      <c r="J89" s="180" t="n">
        <f aca="false">J41</f>
        <v>42491</v>
      </c>
      <c r="K89" s="180" t="n">
        <f aca="false">K41</f>
        <v>42522</v>
      </c>
      <c r="L89" s="180" t="n">
        <f aca="false">L41</f>
        <v>42552</v>
      </c>
      <c r="M89" s="180" t="n">
        <f aca="false">M41</f>
        <v>42583</v>
      </c>
      <c r="N89" s="180" t="n">
        <f aca="false">N41</f>
        <v>42614</v>
      </c>
      <c r="O89" s="180" t="n">
        <f aca="false">O41</f>
        <v>42644</v>
      </c>
      <c r="P89" s="180" t="n">
        <f aca="false">P41</f>
        <v>42675</v>
      </c>
      <c r="Q89" s="180" t="n">
        <f aca="false">Q41</f>
        <v>42705</v>
      </c>
      <c r="R89" s="180" t="n">
        <f aca="false">R41</f>
        <v>42736</v>
      </c>
      <c r="S89" s="180" t="n">
        <f aca="false">S41</f>
        <v>42767</v>
      </c>
      <c r="T89" s="180" t="n">
        <f aca="false">T41</f>
        <v>42795</v>
      </c>
      <c r="U89" s="180" t="n">
        <f aca="false">U41</f>
        <v>42826</v>
      </c>
      <c r="V89" s="180" t="n">
        <f aca="false">V41</f>
        <v>42856</v>
      </c>
      <c r="W89" s="180" t="n">
        <f aca="false">W41</f>
        <v>42887</v>
      </c>
      <c r="X89" s="180" t="n">
        <f aca="false">X41</f>
        <v>42917</v>
      </c>
      <c r="Y89" s="180" t="n">
        <f aca="false">Y41</f>
        <v>42948</v>
      </c>
      <c r="Z89" s="180" t="n">
        <f aca="false">Z41</f>
        <v>42979</v>
      </c>
      <c r="AA89" s="180" t="n">
        <f aca="false">AA41</f>
        <v>43009</v>
      </c>
      <c r="AB89" s="180" t="n">
        <f aca="false">AB41</f>
        <v>43040</v>
      </c>
      <c r="AC89" s="180" t="n">
        <f aca="false">AC41</f>
        <v>43070</v>
      </c>
    </row>
    <row r="90" customFormat="false" ht="12.75" hidden="false" customHeight="false" outlineLevel="0" collapsed="false">
      <c r="C90" s="0" t="str">
        <f aca="false">C42</f>
        <v>CEO</v>
      </c>
      <c r="D90" s="0" t="str">
        <f aca="false">D42</f>
        <v>Corp</v>
      </c>
      <c r="E90" s="0" t="str">
        <f aca="false">E42</f>
        <v>Hourly</v>
      </c>
      <c r="F90" s="3" t="n">
        <f aca="false">IF($E90=EmpHourly,F42*VLOOKUP($C90,EmpCostTable,7,0),IF(F$85=1,F42*VLOOKUP($C90,EmpCostTable,4,0),F42*VLOOKUP($C90,EmpCostTable,5,0)))</f>
        <v>0</v>
      </c>
      <c r="G90" s="3" t="n">
        <f aca="false">IF($E90=EmpHourly,G42*VLOOKUP($C90,EmpCostTable,7,0),IF(G$85=1,G42*VLOOKUP($C90,EmpCostTable,4,0),G42*VLOOKUP($C90,EmpCostTable,5,0)))</f>
        <v>0</v>
      </c>
      <c r="H90" s="3" t="n">
        <f aca="false">IF($E90=EmpHourly,H42*VLOOKUP($C90,EmpCostTable,7,0),IF(H$85=1,H42*VLOOKUP($C90,EmpCostTable,4,0),H42*VLOOKUP($C90,EmpCostTable,5,0)))</f>
        <v>0</v>
      </c>
      <c r="I90" s="3" t="n">
        <f aca="false">IF($E90=EmpHourly,I42*VLOOKUP($C90,EmpCostTable,7,0),IF(I$85=1,I42*VLOOKUP($C90,EmpCostTable,4,0),I42*VLOOKUP($C90,EmpCostTable,5,0)))</f>
        <v>0</v>
      </c>
      <c r="J90" s="3" t="n">
        <f aca="false">IF($E90=EmpHourly,J42*VLOOKUP($C90,EmpCostTable,7,0),IF(J$85=1,J42*VLOOKUP($C90,EmpCostTable,4,0),J42*VLOOKUP($C90,EmpCostTable,5,0)))</f>
        <v>0</v>
      </c>
      <c r="K90" s="3" t="n">
        <f aca="false">IF($E90=EmpHourly,K42*VLOOKUP($C90,EmpCostTable,7,0),IF(K$85=1,K42*VLOOKUP($C90,EmpCostTable,4,0),K42*VLOOKUP($C90,EmpCostTable,5,0)))</f>
        <v>0</v>
      </c>
      <c r="L90" s="3" t="n">
        <f aca="false">IF($E90=EmpHourly,L42*VLOOKUP($C90,EmpCostTable,7,0),IF(L$85=1,L42*VLOOKUP($C90,EmpCostTable,4,0),L42*VLOOKUP($C90,EmpCostTable,5,0)))</f>
        <v>0</v>
      </c>
      <c r="M90" s="3" t="n">
        <f aca="false">IF($E90=EmpHourly,M42*VLOOKUP($C90,EmpCostTable,7,0),IF(M$85=1,M42*VLOOKUP($C90,EmpCostTable,4,0),M42*VLOOKUP($C90,EmpCostTable,5,0)))</f>
        <v>0</v>
      </c>
      <c r="N90" s="3" t="n">
        <f aca="false">IF($E90=EmpHourly,N42*VLOOKUP($C90,EmpCostTable,7,0),IF(N$85=1,N42*VLOOKUP($C90,EmpCostTable,4,0),N42*VLOOKUP($C90,EmpCostTable,5,0)))</f>
        <v>0</v>
      </c>
      <c r="O90" s="3" t="n">
        <f aca="false">IF($E90=EmpHourly,O42*VLOOKUP($C90,EmpCostTable,7,0),IF(O$85=1,O42*VLOOKUP($C90,EmpCostTable,4,0),O42*VLOOKUP($C90,EmpCostTable,5,0)))</f>
        <v>0</v>
      </c>
      <c r="P90" s="3" t="n">
        <f aca="false">IF($E90=EmpHourly,P42*VLOOKUP($C90,EmpCostTable,7,0),IF(P$85=1,P42*VLOOKUP($C90,EmpCostTable,4,0),P42*VLOOKUP($C90,EmpCostTable,5,0)))</f>
        <v>0</v>
      </c>
      <c r="Q90" s="3" t="n">
        <f aca="false">IF($E90=EmpHourly,Q42*VLOOKUP($C90,EmpCostTable,7,0),IF(Q$85=1,Q42*VLOOKUP($C90,EmpCostTable,4,0),Q42*VLOOKUP($C90,EmpCostTable,5,0)))</f>
        <v>0</v>
      </c>
      <c r="R90" s="3" t="n">
        <f aca="false">IF($E90=EmpHourly,R42*VLOOKUP($C90,EmpCostTable,7,0),IF(R$85=1,R42*VLOOKUP($C90,EmpCostTable,4,0),R42*VLOOKUP($C90,EmpCostTable,5,0)))</f>
        <v>0</v>
      </c>
      <c r="S90" s="3" t="n">
        <f aca="false">IF($E90=EmpHourly,S42*VLOOKUP($C90,EmpCostTable,7,0),IF(S$85=1,S42*VLOOKUP($C90,EmpCostTable,4,0),S42*VLOOKUP($C90,EmpCostTable,5,0)))</f>
        <v>0</v>
      </c>
      <c r="T90" s="3" t="n">
        <f aca="false">IF($E90=EmpHourly,T42*VLOOKUP($C90,EmpCostTable,7,0),IF(T$85=1,T42*VLOOKUP($C90,EmpCostTable,4,0),T42*VLOOKUP($C90,EmpCostTable,5,0)))</f>
        <v>0</v>
      </c>
      <c r="U90" s="3" t="n">
        <f aca="false">IF($E90=EmpHourly,U42*VLOOKUP($C90,EmpCostTable,7,0),IF(U$85=1,U42*VLOOKUP($C90,EmpCostTable,4,0),U42*VLOOKUP($C90,EmpCostTable,5,0)))</f>
        <v>0</v>
      </c>
      <c r="V90" s="3" t="n">
        <f aca="false">IF($E90=EmpHourly,V42*VLOOKUP($C90,EmpCostTable,7,0),IF(V$85=1,V42*VLOOKUP($C90,EmpCostTable,4,0),V42*VLOOKUP($C90,EmpCostTable,5,0)))</f>
        <v>0</v>
      </c>
      <c r="W90" s="3" t="n">
        <f aca="false">IF($E90=EmpHourly,W42*VLOOKUP($C90,EmpCostTable,7,0),IF(W$85=1,W42*VLOOKUP($C90,EmpCostTable,4,0),W42*VLOOKUP($C90,EmpCostTable,5,0)))</f>
        <v>0</v>
      </c>
      <c r="X90" s="3" t="n">
        <f aca="false">IF($E90=EmpHourly,X42*VLOOKUP($C90,EmpCostTable,7,0),IF(X$85=1,X42*VLOOKUP($C90,EmpCostTable,4,0),X42*VLOOKUP($C90,EmpCostTable,5,0)))</f>
        <v>0</v>
      </c>
      <c r="Y90" s="3" t="n">
        <f aca="false">IF($E90=EmpHourly,Y42*VLOOKUP($C90,EmpCostTable,7,0),IF(Y$85=1,Y42*VLOOKUP($C90,EmpCostTable,4,0),Y42*VLOOKUP($C90,EmpCostTable,5,0)))</f>
        <v>0</v>
      </c>
      <c r="Z90" s="3" t="n">
        <f aca="false">IF($E90=EmpHourly,Z42*VLOOKUP($C90,EmpCostTable,7,0),IF(Z$85=1,Z42*VLOOKUP($C90,EmpCostTable,4,0),Z42*VLOOKUP($C90,EmpCostTable,5,0)))</f>
        <v>0</v>
      </c>
      <c r="AA90" s="3" t="n">
        <f aca="false">IF($E90=EmpHourly,AA42*VLOOKUP($C90,EmpCostTable,7,0),IF(AA$85=1,AA42*VLOOKUP($C90,EmpCostTable,4,0),AA42*VLOOKUP($C90,EmpCostTable,5,0)))</f>
        <v>0</v>
      </c>
      <c r="AB90" s="3" t="n">
        <f aca="false">IF($E90=EmpHourly,AB42*VLOOKUP($C90,EmpCostTable,7,0),IF(AB$85=1,AB42*VLOOKUP($C90,EmpCostTable,4,0),AB42*VLOOKUP($C90,EmpCostTable,5,0)))</f>
        <v>0</v>
      </c>
      <c r="AC90" s="3" t="n">
        <f aca="false">IF($E90=EmpHourly,AC42*VLOOKUP($C90,EmpCostTable,7,0),IF(AC$85=1,AC42*VLOOKUP($C90,EmpCostTable,4,0),AC42*VLOOKUP($C90,EmpCostTable,5,0)))</f>
        <v>0</v>
      </c>
    </row>
    <row r="91" customFormat="false" ht="12.75" hidden="false" customHeight="false" outlineLevel="0" collapsed="false">
      <c r="C91" s="0" t="str">
        <f aca="false">C43</f>
        <v>CEO</v>
      </c>
      <c r="D91" s="0" t="str">
        <f aca="false">D43</f>
        <v>Corp</v>
      </c>
      <c r="E91" s="0" t="str">
        <f aca="false">E43</f>
        <v>FTE</v>
      </c>
      <c r="F91" s="3" t="n">
        <f aca="false">IF($E91=EmpHourly,F43*VLOOKUP($C91,EmpCostTable,7,0),IF(F$85=1,F43*VLOOKUP($C91,EmpCostTable,4,0),F43*VLOOKUP($C91,EmpCostTable,5,0)))</f>
        <v>0</v>
      </c>
      <c r="G91" s="3" t="n">
        <f aca="false">IF($E91=EmpHourly,G43*VLOOKUP($C91,EmpCostTable,7,0),IF(G$85=1,G43*VLOOKUP($C91,EmpCostTable,4,0),G43*VLOOKUP($C91,EmpCostTable,5,0)))</f>
        <v>0</v>
      </c>
      <c r="H91" s="3" t="n">
        <f aca="false">IF($E91=EmpHourly,H43*VLOOKUP($C91,EmpCostTable,7,0),IF(H$85=1,H43*VLOOKUP($C91,EmpCostTable,4,0),H43*VLOOKUP($C91,EmpCostTable,5,0)))</f>
        <v>0</v>
      </c>
      <c r="I91" s="3" t="n">
        <f aca="false">IF($E91=EmpHourly,I43*VLOOKUP($C91,EmpCostTable,7,0),IF(I$85=1,I43*VLOOKUP($C91,EmpCostTable,4,0),I43*VLOOKUP($C91,EmpCostTable,5,0)))</f>
        <v>0</v>
      </c>
      <c r="J91" s="3" t="n">
        <f aca="false">IF($E91=EmpHourly,J43*VLOOKUP($C91,EmpCostTable,7,0),IF(J$85=1,J43*VLOOKUP($C91,EmpCostTable,4,0),J43*VLOOKUP($C91,EmpCostTable,5,0)))</f>
        <v>0</v>
      </c>
      <c r="K91" s="3" t="n">
        <f aca="false">IF($E91=EmpHourly,K43*VLOOKUP($C91,EmpCostTable,7,0),IF(K$85=1,K43*VLOOKUP($C91,EmpCostTable,4,0),K43*VLOOKUP($C91,EmpCostTable,5,0)))</f>
        <v>0</v>
      </c>
      <c r="L91" s="3" t="n">
        <f aca="false">IF($E91=EmpHourly,L43*VLOOKUP($C91,EmpCostTable,7,0),IF(L$85=1,L43*VLOOKUP($C91,EmpCostTable,4,0),L43*VLOOKUP($C91,EmpCostTable,5,0)))</f>
        <v>0</v>
      </c>
      <c r="M91" s="3" t="n">
        <f aca="false">IF($E91=EmpHourly,M43*VLOOKUP($C91,EmpCostTable,7,0),IF(M$85=1,M43*VLOOKUP($C91,EmpCostTable,4,0),M43*VLOOKUP($C91,EmpCostTable,5,0)))</f>
        <v>0</v>
      </c>
      <c r="N91" s="3" t="n">
        <f aca="false">IF($E91=EmpHourly,N43*VLOOKUP($C91,EmpCostTable,7,0),IF(N$85=1,N43*VLOOKUP($C91,EmpCostTable,4,0),N43*VLOOKUP($C91,EmpCostTable,5,0)))</f>
        <v>0</v>
      </c>
      <c r="O91" s="3" t="n">
        <f aca="false">IF($E91=EmpHourly,O43*VLOOKUP($C91,EmpCostTable,7,0),IF(O$85=1,O43*VLOOKUP($C91,EmpCostTable,4,0),O43*VLOOKUP($C91,EmpCostTable,5,0)))</f>
        <v>0</v>
      </c>
      <c r="P91" s="3" t="n">
        <f aca="false">IF($E91=EmpHourly,P43*VLOOKUP($C91,EmpCostTable,7,0),IF(P$85=1,P43*VLOOKUP($C91,EmpCostTable,4,0),P43*VLOOKUP($C91,EmpCostTable,5,0)))</f>
        <v>0</v>
      </c>
      <c r="Q91" s="3" t="n">
        <f aca="false">IF($E91=EmpHourly,Q43*VLOOKUP($C91,EmpCostTable,7,0),IF(Q$85=1,Q43*VLOOKUP($C91,EmpCostTable,4,0),Q43*VLOOKUP($C91,EmpCostTable,5,0)))</f>
        <v>0</v>
      </c>
      <c r="R91" s="3" t="n">
        <f aca="false">IF($E91=EmpHourly,R43*VLOOKUP($C91,EmpCostTable,7,0),IF(R$85=1,R43*VLOOKUP($C91,EmpCostTable,4,0),R43*VLOOKUP($C91,EmpCostTable,5,0)))</f>
        <v>0</v>
      </c>
      <c r="S91" s="3" t="n">
        <f aca="false">IF($E91=EmpHourly,S43*VLOOKUP($C91,EmpCostTable,7,0),IF(S$85=1,S43*VLOOKUP($C91,EmpCostTable,4,0),S43*VLOOKUP($C91,EmpCostTable,5,0)))</f>
        <v>0</v>
      </c>
      <c r="T91" s="3" t="n">
        <f aca="false">IF($E91=EmpHourly,T43*VLOOKUP($C91,EmpCostTable,7,0),IF(T$85=1,T43*VLOOKUP($C91,EmpCostTable,4,0),T43*VLOOKUP($C91,EmpCostTable,5,0)))</f>
        <v>0</v>
      </c>
      <c r="U91" s="3" t="n">
        <f aca="false">IF($E91=EmpHourly,U43*VLOOKUP($C91,EmpCostTable,7,0),IF(U$85=1,U43*VLOOKUP($C91,EmpCostTable,4,0),U43*VLOOKUP($C91,EmpCostTable,5,0)))</f>
        <v>0</v>
      </c>
      <c r="V91" s="3" t="n">
        <f aca="false">IF($E91=EmpHourly,V43*VLOOKUP($C91,EmpCostTable,7,0),IF(V$85=1,V43*VLOOKUP($C91,EmpCostTable,4,0),V43*VLOOKUP($C91,EmpCostTable,5,0)))</f>
        <v>0</v>
      </c>
      <c r="W91" s="3" t="n">
        <f aca="false">IF($E91=EmpHourly,W43*VLOOKUP($C91,EmpCostTable,7,0),IF(W$85=1,W43*VLOOKUP($C91,EmpCostTable,4,0),W43*VLOOKUP($C91,EmpCostTable,5,0)))</f>
        <v>0</v>
      </c>
      <c r="X91" s="3" t="n">
        <f aca="false">IF($E91=EmpHourly,X43*VLOOKUP($C91,EmpCostTable,7,0),IF(X$85=1,X43*VLOOKUP($C91,EmpCostTable,4,0),X43*VLOOKUP($C91,EmpCostTable,5,0)))</f>
        <v>0</v>
      </c>
      <c r="Y91" s="3" t="n">
        <f aca="false">IF($E91=EmpHourly,Y43*VLOOKUP($C91,EmpCostTable,7,0),IF(Y$85=1,Y43*VLOOKUP($C91,EmpCostTable,4,0),Y43*VLOOKUP($C91,EmpCostTable,5,0)))</f>
        <v>0</v>
      </c>
      <c r="Z91" s="3" t="n">
        <f aca="false">IF($E91=EmpHourly,Z43*VLOOKUP($C91,EmpCostTable,7,0),IF(Z$85=1,Z43*VLOOKUP($C91,EmpCostTable,4,0),Z43*VLOOKUP($C91,EmpCostTable,5,0)))</f>
        <v>0</v>
      </c>
      <c r="AA91" s="3" t="n">
        <f aca="false">IF($E91=EmpHourly,AA43*VLOOKUP($C91,EmpCostTable,7,0),IF(AA$85=1,AA43*VLOOKUP($C91,EmpCostTable,4,0),AA43*VLOOKUP($C91,EmpCostTable,5,0)))</f>
        <v>0</v>
      </c>
      <c r="AB91" s="3" t="n">
        <f aca="false">IF($E91=EmpHourly,AB43*VLOOKUP($C91,EmpCostTable,7,0),IF(AB$85=1,AB43*VLOOKUP($C91,EmpCostTable,4,0),AB43*VLOOKUP($C91,EmpCostTable,5,0)))</f>
        <v>0</v>
      </c>
      <c r="AC91" s="3" t="n">
        <f aca="false">IF($E91=EmpHourly,AC43*VLOOKUP($C91,EmpCostTable,7,0),IF(AC$85=1,AC43*VLOOKUP($C91,EmpCostTable,4,0),AC43*VLOOKUP($C91,EmpCostTable,5,0)))</f>
        <v>0</v>
      </c>
    </row>
    <row r="92" customFormat="false" ht="12.75" hidden="false" customHeight="false" outlineLevel="0" collapsed="false">
      <c r="C92" s="0" t="str">
        <f aca="false">C44</f>
        <v>CFO</v>
      </c>
      <c r="D92" s="0" t="str">
        <f aca="false">D44</f>
        <v>Corp</v>
      </c>
      <c r="E92" s="0" t="str">
        <f aca="false">E44</f>
        <v>Hourly</v>
      </c>
      <c r="F92" s="3" t="n">
        <f aca="false">IF($E92=EmpHourly,F44*VLOOKUP($C92,EmpCostTable,7,0),IF(F$85=1,F44*VLOOKUP($C92,EmpCostTable,4,0),F44*VLOOKUP($C92,EmpCostTable,5,0)))</f>
        <v>0</v>
      </c>
      <c r="G92" s="3" t="n">
        <f aca="false">IF($E92=EmpHourly,G44*VLOOKUP($C92,EmpCostTable,7,0),IF(G$85=1,G44*VLOOKUP($C92,EmpCostTable,4,0),G44*VLOOKUP($C92,EmpCostTable,5,0)))</f>
        <v>0</v>
      </c>
      <c r="H92" s="3" t="n">
        <f aca="false">IF($E92=EmpHourly,H44*VLOOKUP($C92,EmpCostTable,7,0),IF(H$85=1,H44*VLOOKUP($C92,EmpCostTable,4,0),H44*VLOOKUP($C92,EmpCostTable,5,0)))</f>
        <v>0</v>
      </c>
      <c r="I92" s="3" t="n">
        <f aca="false">IF($E92=EmpHourly,I44*VLOOKUP($C92,EmpCostTable,7,0),IF(I$85=1,I44*VLOOKUP($C92,EmpCostTable,4,0),I44*VLOOKUP($C92,EmpCostTable,5,0)))</f>
        <v>0</v>
      </c>
      <c r="J92" s="3" t="n">
        <f aca="false">IF($E92=EmpHourly,J44*VLOOKUP($C92,EmpCostTable,7,0),IF(J$85=1,J44*VLOOKUP($C92,EmpCostTable,4,0),J44*VLOOKUP($C92,EmpCostTable,5,0)))</f>
        <v>0</v>
      </c>
      <c r="K92" s="3" t="n">
        <f aca="false">IF($E92=EmpHourly,K44*VLOOKUP($C92,EmpCostTable,7,0),IF(K$85=1,K44*VLOOKUP($C92,EmpCostTable,4,0),K44*VLOOKUP($C92,EmpCostTable,5,0)))</f>
        <v>0</v>
      </c>
      <c r="L92" s="3" t="n">
        <f aca="false">IF($E92=EmpHourly,L44*VLOOKUP($C92,EmpCostTable,7,0),IF(L$85=1,L44*VLOOKUP($C92,EmpCostTable,4,0),L44*VLOOKUP($C92,EmpCostTable,5,0)))</f>
        <v>0</v>
      </c>
      <c r="M92" s="3" t="n">
        <f aca="false">IF($E92=EmpHourly,M44*VLOOKUP($C92,EmpCostTable,7,0),IF(M$85=1,M44*VLOOKUP($C92,EmpCostTable,4,0),M44*VLOOKUP($C92,EmpCostTable,5,0)))</f>
        <v>0</v>
      </c>
      <c r="N92" s="3" t="n">
        <f aca="false">IF($E92=EmpHourly,N44*VLOOKUP($C92,EmpCostTable,7,0),IF(N$85=1,N44*VLOOKUP($C92,EmpCostTable,4,0),N44*VLOOKUP($C92,EmpCostTable,5,0)))</f>
        <v>0</v>
      </c>
      <c r="O92" s="3" t="n">
        <f aca="false">IF($E92=EmpHourly,O44*VLOOKUP($C92,EmpCostTable,7,0),IF(O$85=1,O44*VLOOKUP($C92,EmpCostTable,4,0),O44*VLOOKUP($C92,EmpCostTable,5,0)))</f>
        <v>0</v>
      </c>
      <c r="P92" s="3" t="n">
        <f aca="false">IF($E92=EmpHourly,P44*VLOOKUP($C92,EmpCostTable,7,0),IF(P$85=1,P44*VLOOKUP($C92,EmpCostTable,4,0),P44*VLOOKUP($C92,EmpCostTable,5,0)))</f>
        <v>0</v>
      </c>
      <c r="Q92" s="3" t="n">
        <f aca="false">IF($E92=EmpHourly,Q44*VLOOKUP($C92,EmpCostTable,7,0),IF(Q$85=1,Q44*VLOOKUP($C92,EmpCostTable,4,0),Q44*VLOOKUP($C92,EmpCostTable,5,0)))</f>
        <v>0</v>
      </c>
      <c r="R92" s="3" t="n">
        <f aca="false">IF($E92=EmpHourly,R44*VLOOKUP($C92,EmpCostTable,7,0),IF(R$85=1,R44*VLOOKUP($C92,EmpCostTable,4,0),R44*VLOOKUP($C92,EmpCostTable,5,0)))</f>
        <v>0</v>
      </c>
      <c r="S92" s="3" t="n">
        <f aca="false">IF($E92=EmpHourly,S44*VLOOKUP($C92,EmpCostTable,7,0),IF(S$85=1,S44*VLOOKUP($C92,EmpCostTable,4,0),S44*VLOOKUP($C92,EmpCostTable,5,0)))</f>
        <v>0</v>
      </c>
      <c r="T92" s="3" t="n">
        <f aca="false">IF($E92=EmpHourly,T44*VLOOKUP($C92,EmpCostTable,7,0),IF(T$85=1,T44*VLOOKUP($C92,EmpCostTable,4,0),T44*VLOOKUP($C92,EmpCostTable,5,0)))</f>
        <v>0</v>
      </c>
      <c r="U92" s="3" t="n">
        <f aca="false">IF($E92=EmpHourly,U44*VLOOKUP($C92,EmpCostTable,7,0),IF(U$85=1,U44*VLOOKUP($C92,EmpCostTable,4,0),U44*VLOOKUP($C92,EmpCostTable,5,0)))</f>
        <v>0</v>
      </c>
      <c r="V92" s="3" t="n">
        <f aca="false">IF($E92=EmpHourly,V44*VLOOKUP($C92,EmpCostTable,7,0),IF(V$85=1,V44*VLOOKUP($C92,EmpCostTable,4,0),V44*VLOOKUP($C92,EmpCostTable,5,0)))</f>
        <v>0</v>
      </c>
      <c r="W92" s="3" t="n">
        <f aca="false">IF($E92=EmpHourly,W44*VLOOKUP($C92,EmpCostTable,7,0),IF(W$85=1,W44*VLOOKUP($C92,EmpCostTable,4,0),W44*VLOOKUP($C92,EmpCostTable,5,0)))</f>
        <v>0</v>
      </c>
      <c r="X92" s="3" t="n">
        <f aca="false">IF($E92=EmpHourly,X44*VLOOKUP($C92,EmpCostTable,7,0),IF(X$85=1,X44*VLOOKUP($C92,EmpCostTable,4,0),X44*VLOOKUP($C92,EmpCostTable,5,0)))</f>
        <v>0</v>
      </c>
      <c r="Y92" s="3" t="n">
        <f aca="false">IF($E92=EmpHourly,Y44*VLOOKUP($C92,EmpCostTable,7,0),IF(Y$85=1,Y44*VLOOKUP($C92,EmpCostTable,4,0),Y44*VLOOKUP($C92,EmpCostTable,5,0)))</f>
        <v>0</v>
      </c>
      <c r="Z92" s="3" t="n">
        <f aca="false">IF($E92=EmpHourly,Z44*VLOOKUP($C92,EmpCostTable,7,0),IF(Z$85=1,Z44*VLOOKUP($C92,EmpCostTable,4,0),Z44*VLOOKUP($C92,EmpCostTable,5,0)))</f>
        <v>0</v>
      </c>
      <c r="AA92" s="3" t="n">
        <f aca="false">IF($E92=EmpHourly,AA44*VLOOKUP($C92,EmpCostTable,7,0),IF(AA$85=1,AA44*VLOOKUP($C92,EmpCostTable,4,0),AA44*VLOOKUP($C92,EmpCostTable,5,0)))</f>
        <v>0</v>
      </c>
      <c r="AB92" s="3" t="n">
        <f aca="false">IF($E92=EmpHourly,AB44*VLOOKUP($C92,EmpCostTable,7,0),IF(AB$85=1,AB44*VLOOKUP($C92,EmpCostTable,4,0),AB44*VLOOKUP($C92,EmpCostTable,5,0)))</f>
        <v>0</v>
      </c>
      <c r="AC92" s="3" t="n">
        <f aca="false">IF($E92=EmpHourly,AC44*VLOOKUP($C92,EmpCostTable,7,0),IF(AC$85=1,AC44*VLOOKUP($C92,EmpCostTable,4,0),AC44*VLOOKUP($C92,EmpCostTable,5,0)))</f>
        <v>0</v>
      </c>
    </row>
    <row r="93" customFormat="false" ht="12.75" hidden="false" customHeight="false" outlineLevel="0" collapsed="false">
      <c r="C93" s="0" t="str">
        <f aca="false">C45</f>
        <v>CFO</v>
      </c>
      <c r="D93" s="0" t="str">
        <f aca="false">D45</f>
        <v>Corp</v>
      </c>
      <c r="E93" s="0" t="str">
        <f aca="false">E45</f>
        <v>FTE</v>
      </c>
      <c r="F93" s="3" t="n">
        <f aca="false">IF($E93=EmpHourly,F45*VLOOKUP($C93,EmpCostTable,7,0),IF(F$85=1,F45*VLOOKUP($C93,EmpCostTable,4,0),F45*VLOOKUP($C93,EmpCostTable,5,0)))</f>
        <v>0</v>
      </c>
      <c r="G93" s="3" t="n">
        <f aca="false">IF($E93=EmpHourly,G45*VLOOKUP($C93,EmpCostTable,7,0),IF(G$85=1,G45*VLOOKUP($C93,EmpCostTable,4,0),G45*VLOOKUP($C93,EmpCostTable,5,0)))</f>
        <v>0</v>
      </c>
      <c r="H93" s="3" t="n">
        <f aca="false">IF($E93=EmpHourly,H45*VLOOKUP($C93,EmpCostTable,7,0),IF(H$85=1,H45*VLOOKUP($C93,EmpCostTable,4,0),H45*VLOOKUP($C93,EmpCostTable,5,0)))</f>
        <v>0</v>
      </c>
      <c r="I93" s="3" t="n">
        <f aca="false">IF($E93=EmpHourly,I45*VLOOKUP($C93,EmpCostTable,7,0),IF(I$85=1,I45*VLOOKUP($C93,EmpCostTable,4,0),I45*VLOOKUP($C93,EmpCostTable,5,0)))</f>
        <v>0</v>
      </c>
      <c r="J93" s="3" t="n">
        <f aca="false">IF($E93=EmpHourly,J45*VLOOKUP($C93,EmpCostTable,7,0),IF(J$85=1,J45*VLOOKUP($C93,EmpCostTable,4,0),J45*VLOOKUP($C93,EmpCostTable,5,0)))</f>
        <v>0</v>
      </c>
      <c r="K93" s="3" t="n">
        <f aca="false">IF($E93=EmpHourly,K45*VLOOKUP($C93,EmpCostTable,7,0),IF(K$85=1,K45*VLOOKUP($C93,EmpCostTable,4,0),K45*VLOOKUP($C93,EmpCostTable,5,0)))</f>
        <v>0</v>
      </c>
      <c r="L93" s="3" t="n">
        <f aca="false">IF($E93=EmpHourly,L45*VLOOKUP($C93,EmpCostTable,7,0),IF(L$85=1,L45*VLOOKUP($C93,EmpCostTable,4,0),L45*VLOOKUP($C93,EmpCostTable,5,0)))</f>
        <v>0</v>
      </c>
      <c r="M93" s="3" t="n">
        <f aca="false">IF($E93=EmpHourly,M45*VLOOKUP($C93,EmpCostTable,7,0),IF(M$85=1,M45*VLOOKUP($C93,EmpCostTable,4,0),M45*VLOOKUP($C93,EmpCostTable,5,0)))</f>
        <v>0</v>
      </c>
      <c r="N93" s="3" t="n">
        <f aca="false">IF($E93=EmpHourly,N45*VLOOKUP($C93,EmpCostTable,7,0),IF(N$85=1,N45*VLOOKUP($C93,EmpCostTable,4,0),N45*VLOOKUP($C93,EmpCostTable,5,0)))</f>
        <v>0</v>
      </c>
      <c r="O93" s="3" t="n">
        <f aca="false">IF($E93=EmpHourly,O45*VLOOKUP($C93,EmpCostTable,7,0),IF(O$85=1,O45*VLOOKUP($C93,EmpCostTable,4,0),O45*VLOOKUP($C93,EmpCostTable,5,0)))</f>
        <v>0</v>
      </c>
      <c r="P93" s="3" t="n">
        <f aca="false">IF($E93=EmpHourly,P45*VLOOKUP($C93,EmpCostTable,7,0),IF(P$85=1,P45*VLOOKUP($C93,EmpCostTable,4,0),P45*VLOOKUP($C93,EmpCostTable,5,0)))</f>
        <v>0</v>
      </c>
      <c r="Q93" s="3" t="n">
        <f aca="false">IF($E93=EmpHourly,Q45*VLOOKUP($C93,EmpCostTable,7,0),IF(Q$85=1,Q45*VLOOKUP($C93,EmpCostTable,4,0),Q45*VLOOKUP($C93,EmpCostTable,5,0)))</f>
        <v>0</v>
      </c>
      <c r="R93" s="3" t="n">
        <f aca="false">IF($E93=EmpHourly,R45*VLOOKUP($C93,EmpCostTable,7,0),IF(R$85=1,R45*VLOOKUP($C93,EmpCostTable,4,0),R45*VLOOKUP($C93,EmpCostTable,5,0)))</f>
        <v>0</v>
      </c>
      <c r="S93" s="3" t="n">
        <f aca="false">IF($E93=EmpHourly,S45*VLOOKUP($C93,EmpCostTable,7,0),IF(S$85=1,S45*VLOOKUP($C93,EmpCostTable,4,0),S45*VLOOKUP($C93,EmpCostTable,5,0)))</f>
        <v>0</v>
      </c>
      <c r="T93" s="3" t="n">
        <f aca="false">IF($E93=EmpHourly,T45*VLOOKUP($C93,EmpCostTable,7,0),IF(T$85=1,T45*VLOOKUP($C93,EmpCostTable,4,0),T45*VLOOKUP($C93,EmpCostTable,5,0)))</f>
        <v>0</v>
      </c>
      <c r="U93" s="3" t="n">
        <f aca="false">IF($E93=EmpHourly,U45*VLOOKUP($C93,EmpCostTable,7,0),IF(U$85=1,U45*VLOOKUP($C93,EmpCostTable,4,0),U45*VLOOKUP($C93,EmpCostTable,5,0)))</f>
        <v>0</v>
      </c>
      <c r="V93" s="3" t="n">
        <f aca="false">IF($E93=EmpHourly,V45*VLOOKUP($C93,EmpCostTable,7,0),IF(V$85=1,V45*VLOOKUP($C93,EmpCostTable,4,0),V45*VLOOKUP($C93,EmpCostTable,5,0)))</f>
        <v>0</v>
      </c>
      <c r="W93" s="3" t="n">
        <f aca="false">IF($E93=EmpHourly,W45*VLOOKUP($C93,EmpCostTable,7,0),IF(W$85=1,W45*VLOOKUP($C93,EmpCostTable,4,0),W45*VLOOKUP($C93,EmpCostTable,5,0)))</f>
        <v>0</v>
      </c>
      <c r="X93" s="3" t="n">
        <f aca="false">IF($E93=EmpHourly,X45*VLOOKUP($C93,EmpCostTable,7,0),IF(X$85=1,X45*VLOOKUP($C93,EmpCostTable,4,0),X45*VLOOKUP($C93,EmpCostTable,5,0)))</f>
        <v>0</v>
      </c>
      <c r="Y93" s="3" t="n">
        <f aca="false">IF($E93=EmpHourly,Y45*VLOOKUP($C93,EmpCostTable,7,0),IF(Y$85=1,Y45*VLOOKUP($C93,EmpCostTable,4,0),Y45*VLOOKUP($C93,EmpCostTable,5,0)))</f>
        <v>0</v>
      </c>
      <c r="Z93" s="3" t="n">
        <f aca="false">IF($E93=EmpHourly,Z45*VLOOKUP($C93,EmpCostTable,7,0),IF(Z$85=1,Z45*VLOOKUP($C93,EmpCostTable,4,0),Z45*VLOOKUP($C93,EmpCostTable,5,0)))</f>
        <v>0</v>
      </c>
      <c r="AA93" s="3" t="n">
        <f aca="false">IF($E93=EmpHourly,AA45*VLOOKUP($C93,EmpCostTable,7,0),IF(AA$85=1,AA45*VLOOKUP($C93,EmpCostTable,4,0),AA45*VLOOKUP($C93,EmpCostTable,5,0)))</f>
        <v>0</v>
      </c>
      <c r="AB93" s="3" t="n">
        <f aca="false">IF($E93=EmpHourly,AB45*VLOOKUP($C93,EmpCostTable,7,0),IF(AB$85=1,AB45*VLOOKUP($C93,EmpCostTable,4,0),AB45*VLOOKUP($C93,EmpCostTable,5,0)))</f>
        <v>0</v>
      </c>
      <c r="AC93" s="3" t="n">
        <f aca="false">IF($E93=EmpHourly,AC45*VLOOKUP($C93,EmpCostTable,7,0),IF(AC$85=1,AC45*VLOOKUP($C93,EmpCostTable,4,0),AC45*VLOOKUP($C93,EmpCostTable,5,0)))</f>
        <v>0</v>
      </c>
    </row>
    <row r="94" customFormat="false" ht="12.75" hidden="false" customHeight="false" outlineLevel="0" collapsed="false">
      <c r="C94" s="0" t="str">
        <f aca="false">C46</f>
        <v>General Counsel</v>
      </c>
      <c r="D94" s="0" t="str">
        <f aca="false">D46</f>
        <v>Corp</v>
      </c>
      <c r="E94" s="0" t="str">
        <f aca="false">E46</f>
        <v>Hourly</v>
      </c>
      <c r="F94" s="3" t="n">
        <f aca="false">IF($E94=EmpHourly,F46*VLOOKUP($C94,EmpCostTable,7,0),IF(F$85=1,F46*VLOOKUP($C94,EmpCostTable,4,0),F46*VLOOKUP($C94,EmpCostTable,5,0)))</f>
        <v>0</v>
      </c>
      <c r="G94" s="3" t="n">
        <f aca="false">IF($E94=EmpHourly,G46*VLOOKUP($C94,EmpCostTable,7,0),IF(G$85=1,G46*VLOOKUP($C94,EmpCostTable,4,0),G46*VLOOKUP($C94,EmpCostTable,5,0)))</f>
        <v>0</v>
      </c>
      <c r="H94" s="3" t="n">
        <f aca="false">IF($E94=EmpHourly,H46*VLOOKUP($C94,EmpCostTable,7,0),IF(H$85=1,H46*VLOOKUP($C94,EmpCostTable,4,0),H46*VLOOKUP($C94,EmpCostTable,5,0)))</f>
        <v>0</v>
      </c>
      <c r="I94" s="3" t="n">
        <f aca="false">IF($E94=EmpHourly,I46*VLOOKUP($C94,EmpCostTable,7,0),IF(I$85=1,I46*VLOOKUP($C94,EmpCostTable,4,0),I46*VLOOKUP($C94,EmpCostTable,5,0)))</f>
        <v>0</v>
      </c>
      <c r="J94" s="3" t="n">
        <f aca="false">IF($E94=EmpHourly,J46*VLOOKUP($C94,EmpCostTable,7,0),IF(J$85=1,J46*VLOOKUP($C94,EmpCostTable,4,0),J46*VLOOKUP($C94,EmpCostTable,5,0)))</f>
        <v>0</v>
      </c>
      <c r="K94" s="3" t="n">
        <f aca="false">IF($E94=EmpHourly,K46*VLOOKUP($C94,EmpCostTable,7,0),IF(K$85=1,K46*VLOOKUP($C94,EmpCostTable,4,0),K46*VLOOKUP($C94,EmpCostTable,5,0)))</f>
        <v>0</v>
      </c>
      <c r="L94" s="3" t="n">
        <f aca="false">IF($E94=EmpHourly,L46*VLOOKUP($C94,EmpCostTable,7,0),IF(L$85=1,L46*VLOOKUP($C94,EmpCostTable,4,0),L46*VLOOKUP($C94,EmpCostTable,5,0)))</f>
        <v>0</v>
      </c>
      <c r="M94" s="3" t="n">
        <f aca="false">IF($E94=EmpHourly,M46*VLOOKUP($C94,EmpCostTable,7,0),IF(M$85=1,M46*VLOOKUP($C94,EmpCostTable,4,0),M46*VLOOKUP($C94,EmpCostTable,5,0)))</f>
        <v>0</v>
      </c>
      <c r="N94" s="3" t="n">
        <f aca="false">IF($E94=EmpHourly,N46*VLOOKUP($C94,EmpCostTable,7,0),IF(N$85=1,N46*VLOOKUP($C94,EmpCostTable,4,0),N46*VLOOKUP($C94,EmpCostTable,5,0)))</f>
        <v>0</v>
      </c>
      <c r="O94" s="3" t="n">
        <f aca="false">IF($E94=EmpHourly,O46*VLOOKUP($C94,EmpCostTable,7,0),IF(O$85=1,O46*VLOOKUP($C94,EmpCostTable,4,0),O46*VLOOKUP($C94,EmpCostTable,5,0)))</f>
        <v>0</v>
      </c>
      <c r="P94" s="3" t="n">
        <f aca="false">IF($E94=EmpHourly,P46*VLOOKUP($C94,EmpCostTable,7,0),IF(P$85=1,P46*VLOOKUP($C94,EmpCostTable,4,0),P46*VLOOKUP($C94,EmpCostTable,5,0)))</f>
        <v>0</v>
      </c>
      <c r="Q94" s="3" t="n">
        <f aca="false">IF($E94=EmpHourly,Q46*VLOOKUP($C94,EmpCostTable,7,0),IF(Q$85=1,Q46*VLOOKUP($C94,EmpCostTable,4,0),Q46*VLOOKUP($C94,EmpCostTable,5,0)))</f>
        <v>0</v>
      </c>
      <c r="R94" s="3" t="n">
        <f aca="false">IF($E94=EmpHourly,R46*VLOOKUP($C94,EmpCostTable,7,0),IF(R$85=1,R46*VLOOKUP($C94,EmpCostTable,4,0),R46*VLOOKUP($C94,EmpCostTable,5,0)))</f>
        <v>0</v>
      </c>
      <c r="S94" s="3" t="n">
        <f aca="false">IF($E94=EmpHourly,S46*VLOOKUP($C94,EmpCostTable,7,0),IF(S$85=1,S46*VLOOKUP($C94,EmpCostTable,4,0),S46*VLOOKUP($C94,EmpCostTable,5,0)))</f>
        <v>0</v>
      </c>
      <c r="T94" s="3" t="n">
        <f aca="false">IF($E94=EmpHourly,T46*VLOOKUP($C94,EmpCostTable,7,0),IF(T$85=1,T46*VLOOKUP($C94,EmpCostTable,4,0),T46*VLOOKUP($C94,EmpCostTable,5,0)))</f>
        <v>0</v>
      </c>
      <c r="U94" s="3" t="n">
        <f aca="false">IF($E94=EmpHourly,U46*VLOOKUP($C94,EmpCostTable,7,0),IF(U$85=1,U46*VLOOKUP($C94,EmpCostTable,4,0),U46*VLOOKUP($C94,EmpCostTable,5,0)))</f>
        <v>0</v>
      </c>
      <c r="V94" s="3" t="n">
        <f aca="false">IF($E94=EmpHourly,V46*VLOOKUP($C94,EmpCostTable,7,0),IF(V$85=1,V46*VLOOKUP($C94,EmpCostTable,4,0),V46*VLOOKUP($C94,EmpCostTable,5,0)))</f>
        <v>0</v>
      </c>
      <c r="W94" s="3" t="n">
        <f aca="false">IF($E94=EmpHourly,W46*VLOOKUP($C94,EmpCostTable,7,0),IF(W$85=1,W46*VLOOKUP($C94,EmpCostTable,4,0),W46*VLOOKUP($C94,EmpCostTable,5,0)))</f>
        <v>0</v>
      </c>
      <c r="X94" s="3" t="n">
        <f aca="false">IF($E94=EmpHourly,X46*VLOOKUP($C94,EmpCostTable,7,0),IF(X$85=1,X46*VLOOKUP($C94,EmpCostTable,4,0),X46*VLOOKUP($C94,EmpCostTable,5,0)))</f>
        <v>0</v>
      </c>
      <c r="Y94" s="3" t="n">
        <f aca="false">IF($E94=EmpHourly,Y46*VLOOKUP($C94,EmpCostTable,7,0),IF(Y$85=1,Y46*VLOOKUP($C94,EmpCostTable,4,0),Y46*VLOOKUP($C94,EmpCostTable,5,0)))</f>
        <v>0</v>
      </c>
      <c r="Z94" s="3" t="n">
        <f aca="false">IF($E94=EmpHourly,Z46*VLOOKUP($C94,EmpCostTable,7,0),IF(Z$85=1,Z46*VLOOKUP($C94,EmpCostTable,4,0),Z46*VLOOKUP($C94,EmpCostTable,5,0)))</f>
        <v>0</v>
      </c>
      <c r="AA94" s="3" t="n">
        <f aca="false">IF($E94=EmpHourly,AA46*VLOOKUP($C94,EmpCostTable,7,0),IF(AA$85=1,AA46*VLOOKUP($C94,EmpCostTable,4,0),AA46*VLOOKUP($C94,EmpCostTable,5,0)))</f>
        <v>0</v>
      </c>
      <c r="AB94" s="3" t="n">
        <f aca="false">IF($E94=EmpHourly,AB46*VLOOKUP($C94,EmpCostTable,7,0),IF(AB$85=1,AB46*VLOOKUP($C94,EmpCostTable,4,0),AB46*VLOOKUP($C94,EmpCostTable,5,0)))</f>
        <v>0</v>
      </c>
      <c r="AC94" s="3" t="n">
        <f aca="false">IF($E94=EmpHourly,AC46*VLOOKUP($C94,EmpCostTable,7,0),IF(AC$85=1,AC46*VLOOKUP($C94,EmpCostTable,4,0),AC46*VLOOKUP($C94,EmpCostTable,5,0)))</f>
        <v>0</v>
      </c>
    </row>
    <row r="95" customFormat="false" ht="12.75" hidden="false" customHeight="false" outlineLevel="0" collapsed="false">
      <c r="C95" s="0" t="str">
        <f aca="false">C47</f>
        <v>General Counsel</v>
      </c>
      <c r="D95" s="0" t="str">
        <f aca="false">D47</f>
        <v>Corp</v>
      </c>
      <c r="E95" s="0" t="str">
        <f aca="false">E47</f>
        <v>FTE</v>
      </c>
      <c r="F95" s="3" t="n">
        <f aca="false">IF($E95=EmpHourly,F47*VLOOKUP($C95,EmpCostTable,7,0),IF(F$85=1,F47*VLOOKUP($C95,EmpCostTable,4,0),F47*VLOOKUP($C95,EmpCostTable,5,0)))</f>
        <v>0</v>
      </c>
      <c r="G95" s="3" t="n">
        <f aca="false">IF($E95=EmpHourly,G47*VLOOKUP($C95,EmpCostTable,7,0),IF(G$85=1,G47*VLOOKUP($C95,EmpCostTable,4,0),G47*VLOOKUP($C95,EmpCostTable,5,0)))</f>
        <v>0</v>
      </c>
      <c r="H95" s="3" t="n">
        <f aca="false">IF($E95=EmpHourly,H47*VLOOKUP($C95,EmpCostTable,7,0),IF(H$85=1,H47*VLOOKUP($C95,EmpCostTable,4,0),H47*VLOOKUP($C95,EmpCostTable,5,0)))</f>
        <v>0</v>
      </c>
      <c r="I95" s="3" t="n">
        <f aca="false">IF($E95=EmpHourly,I47*VLOOKUP($C95,EmpCostTable,7,0),IF(I$85=1,I47*VLOOKUP($C95,EmpCostTable,4,0),I47*VLOOKUP($C95,EmpCostTable,5,0)))</f>
        <v>0</v>
      </c>
      <c r="J95" s="3" t="n">
        <f aca="false">IF($E95=EmpHourly,J47*VLOOKUP($C95,EmpCostTable,7,0),IF(J$85=1,J47*VLOOKUP($C95,EmpCostTable,4,0),J47*VLOOKUP($C95,EmpCostTable,5,0)))</f>
        <v>0</v>
      </c>
      <c r="K95" s="3" t="n">
        <f aca="false">IF($E95=EmpHourly,K47*VLOOKUP($C95,EmpCostTable,7,0),IF(K$85=1,K47*VLOOKUP($C95,EmpCostTable,4,0),K47*VLOOKUP($C95,EmpCostTable,5,0)))</f>
        <v>0</v>
      </c>
      <c r="L95" s="3" t="n">
        <f aca="false">IF($E95=EmpHourly,L47*VLOOKUP($C95,EmpCostTable,7,0),IF(L$85=1,L47*VLOOKUP($C95,EmpCostTable,4,0),L47*VLOOKUP($C95,EmpCostTable,5,0)))</f>
        <v>0</v>
      </c>
      <c r="M95" s="3" t="n">
        <f aca="false">IF($E95=EmpHourly,M47*VLOOKUP($C95,EmpCostTable,7,0),IF(M$85=1,M47*VLOOKUP($C95,EmpCostTable,4,0),M47*VLOOKUP($C95,EmpCostTable,5,0)))</f>
        <v>0</v>
      </c>
      <c r="N95" s="3" t="n">
        <f aca="false">IF($E95=EmpHourly,N47*VLOOKUP($C95,EmpCostTable,7,0),IF(N$85=1,N47*VLOOKUP($C95,EmpCostTable,4,0),N47*VLOOKUP($C95,EmpCostTable,5,0)))</f>
        <v>0</v>
      </c>
      <c r="O95" s="3" t="n">
        <f aca="false">IF($E95=EmpHourly,O47*VLOOKUP($C95,EmpCostTable,7,0),IF(O$85=1,O47*VLOOKUP($C95,EmpCostTable,4,0),O47*VLOOKUP($C95,EmpCostTable,5,0)))</f>
        <v>0</v>
      </c>
      <c r="P95" s="3" t="n">
        <f aca="false">IF($E95=EmpHourly,P47*VLOOKUP($C95,EmpCostTable,7,0),IF(P$85=1,P47*VLOOKUP($C95,EmpCostTable,4,0),P47*VLOOKUP($C95,EmpCostTable,5,0)))</f>
        <v>0</v>
      </c>
      <c r="Q95" s="3" t="n">
        <f aca="false">IF($E95=EmpHourly,Q47*VLOOKUP($C95,EmpCostTable,7,0),IF(Q$85=1,Q47*VLOOKUP($C95,EmpCostTable,4,0),Q47*VLOOKUP($C95,EmpCostTable,5,0)))</f>
        <v>0</v>
      </c>
      <c r="R95" s="3" t="n">
        <f aca="false">IF($E95=EmpHourly,R47*VLOOKUP($C95,EmpCostTable,7,0),IF(R$85=1,R47*VLOOKUP($C95,EmpCostTable,4,0),R47*VLOOKUP($C95,EmpCostTable,5,0)))</f>
        <v>0</v>
      </c>
      <c r="S95" s="3" t="n">
        <f aca="false">IF($E95=EmpHourly,S47*VLOOKUP($C95,EmpCostTable,7,0),IF(S$85=1,S47*VLOOKUP($C95,EmpCostTable,4,0),S47*VLOOKUP($C95,EmpCostTable,5,0)))</f>
        <v>0</v>
      </c>
      <c r="T95" s="3" t="n">
        <f aca="false">IF($E95=EmpHourly,T47*VLOOKUP($C95,EmpCostTable,7,0),IF(T$85=1,T47*VLOOKUP($C95,EmpCostTable,4,0),T47*VLOOKUP($C95,EmpCostTable,5,0)))</f>
        <v>0</v>
      </c>
      <c r="U95" s="3" t="n">
        <f aca="false">IF($E95=EmpHourly,U47*VLOOKUP($C95,EmpCostTable,7,0),IF(U$85=1,U47*VLOOKUP($C95,EmpCostTable,4,0),U47*VLOOKUP($C95,EmpCostTable,5,0)))</f>
        <v>0</v>
      </c>
      <c r="V95" s="3" t="n">
        <f aca="false">IF($E95=EmpHourly,V47*VLOOKUP($C95,EmpCostTable,7,0),IF(V$85=1,V47*VLOOKUP($C95,EmpCostTable,4,0),V47*VLOOKUP($C95,EmpCostTable,5,0)))</f>
        <v>0</v>
      </c>
      <c r="W95" s="3" t="n">
        <f aca="false">IF($E95=EmpHourly,W47*VLOOKUP($C95,EmpCostTable,7,0),IF(W$85=1,W47*VLOOKUP($C95,EmpCostTable,4,0),W47*VLOOKUP($C95,EmpCostTable,5,0)))</f>
        <v>0</v>
      </c>
      <c r="X95" s="3" t="n">
        <f aca="false">IF($E95=EmpHourly,X47*VLOOKUP($C95,EmpCostTable,7,0),IF(X$85=1,X47*VLOOKUP($C95,EmpCostTable,4,0),X47*VLOOKUP($C95,EmpCostTable,5,0)))</f>
        <v>0</v>
      </c>
      <c r="Y95" s="3" t="n">
        <f aca="false">IF($E95=EmpHourly,Y47*VLOOKUP($C95,EmpCostTable,7,0),IF(Y$85=1,Y47*VLOOKUP($C95,EmpCostTable,4,0),Y47*VLOOKUP($C95,EmpCostTable,5,0)))</f>
        <v>0</v>
      </c>
      <c r="Z95" s="3" t="n">
        <f aca="false">IF($E95=EmpHourly,Z47*VLOOKUP($C95,EmpCostTable,7,0),IF(Z$85=1,Z47*VLOOKUP($C95,EmpCostTable,4,0),Z47*VLOOKUP($C95,EmpCostTable,5,0)))</f>
        <v>0</v>
      </c>
      <c r="AA95" s="3" t="n">
        <f aca="false">IF($E95=EmpHourly,AA47*VLOOKUP($C95,EmpCostTable,7,0),IF(AA$85=1,AA47*VLOOKUP($C95,EmpCostTable,4,0),AA47*VLOOKUP($C95,EmpCostTable,5,0)))</f>
        <v>0</v>
      </c>
      <c r="AB95" s="3" t="n">
        <f aca="false">IF($E95=EmpHourly,AB47*VLOOKUP($C95,EmpCostTable,7,0),IF(AB$85=1,AB47*VLOOKUP($C95,EmpCostTable,4,0),AB47*VLOOKUP($C95,EmpCostTable,5,0)))</f>
        <v>0</v>
      </c>
      <c r="AC95" s="3" t="n">
        <f aca="false">IF($E95=EmpHourly,AC47*VLOOKUP($C95,EmpCostTable,7,0),IF(AC$85=1,AC47*VLOOKUP($C95,EmpCostTable,4,0),AC47*VLOOKUP($C95,EmpCostTable,5,0)))</f>
        <v>0</v>
      </c>
    </row>
    <row r="96" customFormat="false" ht="12.75" hidden="false" customHeight="false" outlineLevel="0" collapsed="false">
      <c r="C96" s="0" t="str">
        <f aca="false">C48</f>
        <v>HR/Finance/Bookkeeping</v>
      </c>
      <c r="D96" s="0" t="str">
        <f aca="false">D48</f>
        <v>Corp</v>
      </c>
      <c r="E96" s="0" t="str">
        <f aca="false">E48</f>
        <v>Hourly</v>
      </c>
      <c r="F96" s="3" t="n">
        <f aca="false">IF($E96=EmpHourly,F48*VLOOKUP($C96,EmpCostTable,7,0),IF(F$85=1,F48*VLOOKUP($C96,EmpCostTable,4,0),F48*VLOOKUP($C96,EmpCostTable,5,0)))</f>
        <v>0</v>
      </c>
      <c r="G96" s="3" t="n">
        <f aca="false">IF($E96=EmpHourly,G48*VLOOKUP($C96,EmpCostTable,7,0),IF(G$85=1,G48*VLOOKUP($C96,EmpCostTable,4,0),G48*VLOOKUP($C96,EmpCostTable,5,0)))</f>
        <v>0</v>
      </c>
      <c r="H96" s="3" t="n">
        <f aca="false">IF($E96=EmpHourly,H48*VLOOKUP($C96,EmpCostTable,7,0),IF(H$85=1,H48*VLOOKUP($C96,EmpCostTable,4,0),H48*VLOOKUP($C96,EmpCostTable,5,0)))</f>
        <v>0</v>
      </c>
      <c r="I96" s="3" t="n">
        <f aca="false">IF($E96=EmpHourly,I48*VLOOKUP($C96,EmpCostTable,7,0),IF(I$85=1,I48*VLOOKUP($C96,EmpCostTable,4,0),I48*VLOOKUP($C96,EmpCostTable,5,0)))</f>
        <v>0</v>
      </c>
      <c r="J96" s="3" t="n">
        <f aca="false">IF($E96=EmpHourly,J48*VLOOKUP($C96,EmpCostTable,7,0),IF(J$85=1,J48*VLOOKUP($C96,EmpCostTable,4,0),J48*VLOOKUP($C96,EmpCostTable,5,0)))</f>
        <v>0</v>
      </c>
      <c r="K96" s="3" t="n">
        <f aca="false">IF($E96=EmpHourly,K48*VLOOKUP($C96,EmpCostTable,7,0),IF(K$85=1,K48*VLOOKUP($C96,EmpCostTable,4,0),K48*VLOOKUP($C96,EmpCostTable,5,0)))</f>
        <v>0</v>
      </c>
      <c r="L96" s="3" t="n">
        <f aca="false">IF($E96=EmpHourly,L48*VLOOKUP($C96,EmpCostTable,7,0),IF(L$85=1,L48*VLOOKUP($C96,EmpCostTable,4,0),L48*VLOOKUP($C96,EmpCostTable,5,0)))</f>
        <v>0</v>
      </c>
      <c r="M96" s="3" t="n">
        <f aca="false">IF($E96=EmpHourly,M48*VLOOKUP($C96,EmpCostTable,7,0),IF(M$85=1,M48*VLOOKUP($C96,EmpCostTable,4,0),M48*VLOOKUP($C96,EmpCostTable,5,0)))</f>
        <v>0</v>
      </c>
      <c r="N96" s="3" t="n">
        <f aca="false">IF($E96=EmpHourly,N48*VLOOKUP($C96,EmpCostTable,7,0),IF(N$85=1,N48*VLOOKUP($C96,EmpCostTable,4,0),N48*VLOOKUP($C96,EmpCostTable,5,0)))</f>
        <v>0</v>
      </c>
      <c r="O96" s="3" t="n">
        <f aca="false">IF($E96=EmpHourly,O48*VLOOKUP($C96,EmpCostTable,7,0),IF(O$85=1,O48*VLOOKUP($C96,EmpCostTable,4,0),O48*VLOOKUP($C96,EmpCostTable,5,0)))</f>
        <v>0</v>
      </c>
      <c r="P96" s="3" t="n">
        <f aca="false">IF($E96=EmpHourly,P48*VLOOKUP($C96,EmpCostTable,7,0),IF(P$85=1,P48*VLOOKUP($C96,EmpCostTable,4,0),P48*VLOOKUP($C96,EmpCostTable,5,0)))</f>
        <v>0</v>
      </c>
      <c r="Q96" s="3" t="n">
        <f aca="false">IF($E96=EmpHourly,Q48*VLOOKUP($C96,EmpCostTable,7,0),IF(Q$85=1,Q48*VLOOKUP($C96,EmpCostTable,4,0),Q48*VLOOKUP($C96,EmpCostTable,5,0)))</f>
        <v>0</v>
      </c>
      <c r="R96" s="3" t="n">
        <f aca="false">IF($E96=EmpHourly,R48*VLOOKUP($C96,EmpCostTable,7,0),IF(R$85=1,R48*VLOOKUP($C96,EmpCostTable,4,0),R48*VLOOKUP($C96,EmpCostTable,5,0)))</f>
        <v>0</v>
      </c>
      <c r="S96" s="3" t="n">
        <f aca="false">IF($E96=EmpHourly,S48*VLOOKUP($C96,EmpCostTable,7,0),IF(S$85=1,S48*VLOOKUP($C96,EmpCostTable,4,0),S48*VLOOKUP($C96,EmpCostTable,5,0)))</f>
        <v>0</v>
      </c>
      <c r="T96" s="3" t="n">
        <f aca="false">IF($E96=EmpHourly,T48*VLOOKUP($C96,EmpCostTable,7,0),IF(T$85=1,T48*VLOOKUP($C96,EmpCostTable,4,0),T48*VLOOKUP($C96,EmpCostTable,5,0)))</f>
        <v>0</v>
      </c>
      <c r="U96" s="3" t="n">
        <f aca="false">IF($E96=EmpHourly,U48*VLOOKUP($C96,EmpCostTable,7,0),IF(U$85=1,U48*VLOOKUP($C96,EmpCostTable,4,0),U48*VLOOKUP($C96,EmpCostTable,5,0)))</f>
        <v>0</v>
      </c>
      <c r="V96" s="3" t="n">
        <f aca="false">IF($E96=EmpHourly,V48*VLOOKUP($C96,EmpCostTable,7,0),IF(V$85=1,V48*VLOOKUP($C96,EmpCostTable,4,0),V48*VLOOKUP($C96,EmpCostTable,5,0)))</f>
        <v>0</v>
      </c>
      <c r="W96" s="3" t="n">
        <f aca="false">IF($E96=EmpHourly,W48*VLOOKUP($C96,EmpCostTable,7,0),IF(W$85=1,W48*VLOOKUP($C96,EmpCostTable,4,0),W48*VLOOKUP($C96,EmpCostTable,5,0)))</f>
        <v>0</v>
      </c>
      <c r="X96" s="3" t="n">
        <f aca="false">IF($E96=EmpHourly,X48*VLOOKUP($C96,EmpCostTable,7,0),IF(X$85=1,X48*VLOOKUP($C96,EmpCostTable,4,0),X48*VLOOKUP($C96,EmpCostTable,5,0)))</f>
        <v>0</v>
      </c>
      <c r="Y96" s="3" t="n">
        <f aca="false">IF($E96=EmpHourly,Y48*VLOOKUP($C96,EmpCostTable,7,0),IF(Y$85=1,Y48*VLOOKUP($C96,EmpCostTable,4,0),Y48*VLOOKUP($C96,EmpCostTable,5,0)))</f>
        <v>0</v>
      </c>
      <c r="Z96" s="3" t="n">
        <f aca="false">IF($E96=EmpHourly,Z48*VLOOKUP($C96,EmpCostTable,7,0),IF(Z$85=1,Z48*VLOOKUP($C96,EmpCostTable,4,0),Z48*VLOOKUP($C96,EmpCostTable,5,0)))</f>
        <v>0</v>
      </c>
      <c r="AA96" s="3" t="n">
        <f aca="false">IF($E96=EmpHourly,AA48*VLOOKUP($C96,EmpCostTable,7,0),IF(AA$85=1,AA48*VLOOKUP($C96,EmpCostTable,4,0),AA48*VLOOKUP($C96,EmpCostTable,5,0)))</f>
        <v>0</v>
      </c>
      <c r="AB96" s="3" t="n">
        <f aca="false">IF($E96=EmpHourly,AB48*VLOOKUP($C96,EmpCostTable,7,0),IF(AB$85=1,AB48*VLOOKUP($C96,EmpCostTable,4,0),AB48*VLOOKUP($C96,EmpCostTable,5,0)))</f>
        <v>0</v>
      </c>
      <c r="AC96" s="3" t="n">
        <f aca="false">IF($E96=EmpHourly,AC48*VLOOKUP($C96,EmpCostTable,7,0),IF(AC$85=1,AC48*VLOOKUP($C96,EmpCostTable,4,0),AC48*VLOOKUP($C96,EmpCostTable,5,0)))</f>
        <v>0</v>
      </c>
    </row>
    <row r="97" customFormat="false" ht="12.75" hidden="false" customHeight="false" outlineLevel="0" collapsed="false">
      <c r="C97" s="0" t="str">
        <f aca="false">C49</f>
        <v>HR/Finance/Bookkeeping</v>
      </c>
      <c r="D97" s="0" t="str">
        <f aca="false">D49</f>
        <v>Corp</v>
      </c>
      <c r="E97" s="0" t="str">
        <f aca="false">E49</f>
        <v>FTE</v>
      </c>
      <c r="F97" s="3" t="n">
        <f aca="false">IF($E97=EmpHourly,F49*VLOOKUP($C97,EmpCostTable,7,0),IF(F$85=1,F49*VLOOKUP($C97,EmpCostTable,4,0),F49*VLOOKUP($C97,EmpCostTable,5,0)))</f>
        <v>0</v>
      </c>
      <c r="G97" s="3" t="n">
        <f aca="false">IF($E97=EmpHourly,G49*VLOOKUP($C97,EmpCostTable,7,0),IF(G$85=1,G49*VLOOKUP($C97,EmpCostTable,4,0),G49*VLOOKUP($C97,EmpCostTable,5,0)))</f>
        <v>0</v>
      </c>
      <c r="H97" s="3" t="n">
        <f aca="false">IF($E97=EmpHourly,H49*VLOOKUP($C97,EmpCostTable,7,0),IF(H$85=1,H49*VLOOKUP($C97,EmpCostTable,4,0),H49*VLOOKUP($C97,EmpCostTable,5,0)))</f>
        <v>0</v>
      </c>
      <c r="I97" s="3" t="n">
        <f aca="false">IF($E97=EmpHourly,I49*VLOOKUP($C97,EmpCostTable,7,0),IF(I$85=1,I49*VLOOKUP($C97,EmpCostTable,4,0),I49*VLOOKUP($C97,EmpCostTable,5,0)))</f>
        <v>0</v>
      </c>
      <c r="J97" s="3" t="n">
        <f aca="false">IF($E97=EmpHourly,J49*VLOOKUP($C97,EmpCostTable,7,0),IF(J$85=1,J49*VLOOKUP($C97,EmpCostTable,4,0),J49*VLOOKUP($C97,EmpCostTable,5,0)))</f>
        <v>0</v>
      </c>
      <c r="K97" s="3" t="n">
        <f aca="false">IF($E97=EmpHourly,K49*VLOOKUP($C97,EmpCostTable,7,0),IF(K$85=1,K49*VLOOKUP($C97,EmpCostTable,4,0),K49*VLOOKUP($C97,EmpCostTable,5,0)))</f>
        <v>0</v>
      </c>
      <c r="L97" s="3" t="n">
        <f aca="false">IF($E97=EmpHourly,L49*VLOOKUP($C97,EmpCostTable,7,0),IF(L$85=1,L49*VLOOKUP($C97,EmpCostTable,4,0),L49*VLOOKUP($C97,EmpCostTable,5,0)))</f>
        <v>0</v>
      </c>
      <c r="M97" s="3" t="n">
        <f aca="false">IF($E97=EmpHourly,M49*VLOOKUP($C97,EmpCostTable,7,0),IF(M$85=1,M49*VLOOKUP($C97,EmpCostTable,4,0),M49*VLOOKUP($C97,EmpCostTable,5,0)))</f>
        <v>0</v>
      </c>
      <c r="N97" s="3" t="n">
        <f aca="false">IF($E97=EmpHourly,N49*VLOOKUP($C97,EmpCostTable,7,0),IF(N$85=1,N49*VLOOKUP($C97,EmpCostTable,4,0),N49*VLOOKUP($C97,EmpCostTable,5,0)))</f>
        <v>0</v>
      </c>
      <c r="O97" s="3" t="n">
        <f aca="false">IF($E97=EmpHourly,O49*VLOOKUP($C97,EmpCostTable,7,0),IF(O$85=1,O49*VLOOKUP($C97,EmpCostTable,4,0),O49*VLOOKUP($C97,EmpCostTable,5,0)))</f>
        <v>0</v>
      </c>
      <c r="P97" s="3" t="n">
        <f aca="false">IF($E97=EmpHourly,P49*VLOOKUP($C97,EmpCostTable,7,0),IF(P$85=1,P49*VLOOKUP($C97,EmpCostTable,4,0),P49*VLOOKUP($C97,EmpCostTable,5,0)))</f>
        <v>0</v>
      </c>
      <c r="Q97" s="3" t="n">
        <f aca="false">IF($E97=EmpHourly,Q49*VLOOKUP($C97,EmpCostTable,7,0),IF(Q$85=1,Q49*VLOOKUP($C97,EmpCostTable,4,0),Q49*VLOOKUP($C97,EmpCostTable,5,0)))</f>
        <v>0</v>
      </c>
      <c r="R97" s="3" t="n">
        <f aca="false">IF($E97=EmpHourly,R49*VLOOKUP($C97,EmpCostTable,7,0),IF(R$85=1,R49*VLOOKUP($C97,EmpCostTable,4,0),R49*VLOOKUP($C97,EmpCostTable,5,0)))</f>
        <v>0</v>
      </c>
      <c r="S97" s="3" t="n">
        <f aca="false">IF($E97=EmpHourly,S49*VLOOKUP($C97,EmpCostTable,7,0),IF(S$85=1,S49*VLOOKUP($C97,EmpCostTable,4,0),S49*VLOOKUP($C97,EmpCostTable,5,0)))</f>
        <v>0</v>
      </c>
      <c r="T97" s="3" t="n">
        <f aca="false">IF($E97=EmpHourly,T49*VLOOKUP($C97,EmpCostTable,7,0),IF(T$85=1,T49*VLOOKUP($C97,EmpCostTable,4,0),T49*VLOOKUP($C97,EmpCostTable,5,0)))</f>
        <v>0</v>
      </c>
      <c r="U97" s="3" t="n">
        <f aca="false">IF($E97=EmpHourly,U49*VLOOKUP($C97,EmpCostTable,7,0),IF(U$85=1,U49*VLOOKUP($C97,EmpCostTable,4,0),U49*VLOOKUP($C97,EmpCostTable,5,0)))</f>
        <v>0</v>
      </c>
      <c r="V97" s="3" t="n">
        <f aca="false">IF($E97=EmpHourly,V49*VLOOKUP($C97,EmpCostTable,7,0),IF(V$85=1,V49*VLOOKUP($C97,EmpCostTable,4,0),V49*VLOOKUP($C97,EmpCostTable,5,0)))</f>
        <v>0</v>
      </c>
      <c r="W97" s="3" t="n">
        <f aca="false">IF($E97=EmpHourly,W49*VLOOKUP($C97,EmpCostTable,7,0),IF(W$85=1,W49*VLOOKUP($C97,EmpCostTable,4,0),W49*VLOOKUP($C97,EmpCostTable,5,0)))</f>
        <v>0</v>
      </c>
      <c r="X97" s="3" t="n">
        <f aca="false">IF($E97=EmpHourly,X49*VLOOKUP($C97,EmpCostTable,7,0),IF(X$85=1,X49*VLOOKUP($C97,EmpCostTable,4,0),X49*VLOOKUP($C97,EmpCostTable,5,0)))</f>
        <v>0</v>
      </c>
      <c r="Y97" s="3" t="n">
        <f aca="false">IF($E97=EmpHourly,Y49*VLOOKUP($C97,EmpCostTable,7,0),IF(Y$85=1,Y49*VLOOKUP($C97,EmpCostTable,4,0),Y49*VLOOKUP($C97,EmpCostTable,5,0)))</f>
        <v>0</v>
      </c>
      <c r="Z97" s="3" t="n">
        <f aca="false">IF($E97=EmpHourly,Z49*VLOOKUP($C97,EmpCostTable,7,0),IF(Z$85=1,Z49*VLOOKUP($C97,EmpCostTable,4,0),Z49*VLOOKUP($C97,EmpCostTable,5,0)))</f>
        <v>0</v>
      </c>
      <c r="AA97" s="3" t="n">
        <f aca="false">IF($E97=EmpHourly,AA49*VLOOKUP($C97,EmpCostTable,7,0),IF(AA$85=1,AA49*VLOOKUP($C97,EmpCostTable,4,0),AA49*VLOOKUP($C97,EmpCostTable,5,0)))</f>
        <v>0</v>
      </c>
      <c r="AB97" s="3" t="n">
        <f aca="false">IF($E97=EmpHourly,AB49*VLOOKUP($C97,EmpCostTable,7,0),IF(AB$85=1,AB49*VLOOKUP($C97,EmpCostTable,4,0),AB49*VLOOKUP($C97,EmpCostTable,5,0)))</f>
        <v>0</v>
      </c>
      <c r="AC97" s="3" t="n">
        <f aca="false">IF($E97=EmpHourly,AC49*VLOOKUP($C97,EmpCostTable,7,0),IF(AC$85=1,AC49*VLOOKUP($C97,EmpCostTable,4,0),AC49*VLOOKUP($C97,EmpCostTable,5,0)))</f>
        <v>0</v>
      </c>
    </row>
    <row r="98" customFormat="false" ht="12.75" hidden="false" customHeight="false" outlineLevel="0" collapsed="false">
      <c r="C98" s="0" t="str">
        <f aca="false">C50</f>
        <v>Office Manager</v>
      </c>
      <c r="D98" s="0" t="str">
        <f aca="false">D50</f>
        <v>Corp</v>
      </c>
      <c r="E98" s="0" t="str">
        <f aca="false">E50</f>
        <v>Hourly</v>
      </c>
      <c r="F98" s="3" t="n">
        <f aca="false">IF($E98=EmpHourly,F50*VLOOKUP($C98,EmpCostTable,7,0),IF(F$85=1,F50*VLOOKUP($C98,EmpCostTable,4,0),F50*VLOOKUP($C98,EmpCostTable,5,0)))</f>
        <v>0</v>
      </c>
      <c r="G98" s="3" t="n">
        <f aca="false">IF($E98=EmpHourly,G50*VLOOKUP($C98,EmpCostTable,7,0),IF(G$85=1,G50*VLOOKUP($C98,EmpCostTable,4,0),G50*VLOOKUP($C98,EmpCostTable,5,0)))</f>
        <v>0</v>
      </c>
      <c r="H98" s="3" t="n">
        <f aca="false">IF($E98=EmpHourly,H50*VLOOKUP($C98,EmpCostTable,7,0),IF(H$85=1,H50*VLOOKUP($C98,EmpCostTable,4,0),H50*VLOOKUP($C98,EmpCostTable,5,0)))</f>
        <v>0</v>
      </c>
      <c r="I98" s="3" t="n">
        <f aca="false">IF($E98=EmpHourly,I50*VLOOKUP($C98,EmpCostTable,7,0),IF(I$85=1,I50*VLOOKUP($C98,EmpCostTable,4,0),I50*VLOOKUP($C98,EmpCostTable,5,0)))</f>
        <v>0</v>
      </c>
      <c r="J98" s="3" t="n">
        <f aca="false">IF($E98=EmpHourly,J50*VLOOKUP($C98,EmpCostTable,7,0),IF(J$85=1,J50*VLOOKUP($C98,EmpCostTable,4,0),J50*VLOOKUP($C98,EmpCostTable,5,0)))</f>
        <v>0</v>
      </c>
      <c r="K98" s="3" t="n">
        <f aca="false">IF($E98=EmpHourly,K50*VLOOKUP($C98,EmpCostTable,7,0),IF(K$85=1,K50*VLOOKUP($C98,EmpCostTable,4,0),K50*VLOOKUP($C98,EmpCostTable,5,0)))</f>
        <v>0</v>
      </c>
      <c r="L98" s="3" t="n">
        <f aca="false">IF($E98=EmpHourly,L50*VLOOKUP($C98,EmpCostTable,7,0),IF(L$85=1,L50*VLOOKUP($C98,EmpCostTable,4,0),L50*VLOOKUP($C98,EmpCostTable,5,0)))</f>
        <v>0</v>
      </c>
      <c r="M98" s="3" t="n">
        <f aca="false">IF($E98=EmpHourly,M50*VLOOKUP($C98,EmpCostTable,7,0),IF(M$85=1,M50*VLOOKUP($C98,EmpCostTable,4,0),M50*VLOOKUP($C98,EmpCostTable,5,0)))</f>
        <v>0</v>
      </c>
      <c r="N98" s="3" t="n">
        <f aca="false">IF($E98=EmpHourly,N50*VLOOKUP($C98,EmpCostTable,7,0),IF(N$85=1,N50*VLOOKUP($C98,EmpCostTable,4,0),N50*VLOOKUP($C98,EmpCostTable,5,0)))</f>
        <v>0</v>
      </c>
      <c r="O98" s="3" t="n">
        <f aca="false">IF($E98=EmpHourly,O50*VLOOKUP($C98,EmpCostTable,7,0),IF(O$85=1,O50*VLOOKUP($C98,EmpCostTable,4,0),O50*VLOOKUP($C98,EmpCostTable,5,0)))</f>
        <v>0</v>
      </c>
      <c r="P98" s="3" t="n">
        <f aca="false">IF($E98=EmpHourly,P50*VLOOKUP($C98,EmpCostTable,7,0),IF(P$85=1,P50*VLOOKUP($C98,EmpCostTable,4,0),P50*VLOOKUP($C98,EmpCostTable,5,0)))</f>
        <v>0</v>
      </c>
      <c r="Q98" s="3" t="n">
        <f aca="false">IF($E98=EmpHourly,Q50*VLOOKUP($C98,EmpCostTable,7,0),IF(Q$85=1,Q50*VLOOKUP($C98,EmpCostTable,4,0),Q50*VLOOKUP($C98,EmpCostTable,5,0)))</f>
        <v>0</v>
      </c>
      <c r="R98" s="3" t="n">
        <f aca="false">IF($E98=EmpHourly,R50*VLOOKUP($C98,EmpCostTable,7,0),IF(R$85=1,R50*VLOOKUP($C98,EmpCostTable,4,0),R50*VLOOKUP($C98,EmpCostTable,5,0)))</f>
        <v>0</v>
      </c>
      <c r="S98" s="3" t="n">
        <f aca="false">IF($E98=EmpHourly,S50*VLOOKUP($C98,EmpCostTable,7,0),IF(S$85=1,S50*VLOOKUP($C98,EmpCostTable,4,0),S50*VLOOKUP($C98,EmpCostTable,5,0)))</f>
        <v>0</v>
      </c>
      <c r="T98" s="3" t="n">
        <f aca="false">IF($E98=EmpHourly,T50*VLOOKUP($C98,EmpCostTable,7,0),IF(T$85=1,T50*VLOOKUP($C98,EmpCostTable,4,0),T50*VLOOKUP($C98,EmpCostTable,5,0)))</f>
        <v>0</v>
      </c>
      <c r="U98" s="3" t="n">
        <f aca="false">IF($E98=EmpHourly,U50*VLOOKUP($C98,EmpCostTable,7,0),IF(U$85=1,U50*VLOOKUP($C98,EmpCostTable,4,0),U50*VLOOKUP($C98,EmpCostTable,5,0)))</f>
        <v>0</v>
      </c>
      <c r="V98" s="3" t="n">
        <f aca="false">IF($E98=EmpHourly,V50*VLOOKUP($C98,EmpCostTable,7,0),IF(V$85=1,V50*VLOOKUP($C98,EmpCostTable,4,0),V50*VLOOKUP($C98,EmpCostTable,5,0)))</f>
        <v>0</v>
      </c>
      <c r="W98" s="3" t="n">
        <f aca="false">IF($E98=EmpHourly,W50*VLOOKUP($C98,EmpCostTable,7,0),IF(W$85=1,W50*VLOOKUP($C98,EmpCostTable,4,0),W50*VLOOKUP($C98,EmpCostTable,5,0)))</f>
        <v>0</v>
      </c>
      <c r="X98" s="3" t="n">
        <f aca="false">IF($E98=EmpHourly,X50*VLOOKUP($C98,EmpCostTable,7,0),IF(X$85=1,X50*VLOOKUP($C98,EmpCostTable,4,0),X50*VLOOKUP($C98,EmpCostTable,5,0)))</f>
        <v>0</v>
      </c>
      <c r="Y98" s="3" t="n">
        <f aca="false">IF($E98=EmpHourly,Y50*VLOOKUP($C98,EmpCostTable,7,0),IF(Y$85=1,Y50*VLOOKUP($C98,EmpCostTable,4,0),Y50*VLOOKUP($C98,EmpCostTable,5,0)))</f>
        <v>0</v>
      </c>
      <c r="Z98" s="3" t="n">
        <f aca="false">IF($E98=EmpHourly,Z50*VLOOKUP($C98,EmpCostTable,7,0),IF(Z$85=1,Z50*VLOOKUP($C98,EmpCostTable,4,0),Z50*VLOOKUP($C98,EmpCostTable,5,0)))</f>
        <v>0</v>
      </c>
      <c r="AA98" s="3" t="n">
        <f aca="false">IF($E98=EmpHourly,AA50*VLOOKUP($C98,EmpCostTable,7,0),IF(AA$85=1,AA50*VLOOKUP($C98,EmpCostTable,4,0),AA50*VLOOKUP($C98,EmpCostTable,5,0)))</f>
        <v>0</v>
      </c>
      <c r="AB98" s="3" t="n">
        <f aca="false">IF($E98=EmpHourly,AB50*VLOOKUP($C98,EmpCostTable,7,0),IF(AB$85=1,AB50*VLOOKUP($C98,EmpCostTable,4,0),AB50*VLOOKUP($C98,EmpCostTable,5,0)))</f>
        <v>0</v>
      </c>
      <c r="AC98" s="3" t="n">
        <f aca="false">IF($E98=EmpHourly,AC50*VLOOKUP($C98,EmpCostTable,7,0),IF(AC$85=1,AC50*VLOOKUP($C98,EmpCostTable,4,0),AC50*VLOOKUP($C98,EmpCostTable,5,0)))</f>
        <v>0</v>
      </c>
    </row>
    <row r="99" customFormat="false" ht="12.75" hidden="false" customHeight="false" outlineLevel="0" collapsed="false">
      <c r="C99" s="0" t="str">
        <f aca="false">C51</f>
        <v>Office Manager</v>
      </c>
      <c r="D99" s="0" t="str">
        <f aca="false">D51</f>
        <v>Corp</v>
      </c>
      <c r="E99" s="0" t="str">
        <f aca="false">E51</f>
        <v>FTE</v>
      </c>
      <c r="F99" s="3" t="n">
        <f aca="false">IF($E99=EmpHourly,F51*VLOOKUP($C99,EmpCostTable,7,0),IF(F$85=1,F51*VLOOKUP($C99,EmpCostTable,4,0),F51*VLOOKUP($C99,EmpCostTable,5,0)))</f>
        <v>0</v>
      </c>
      <c r="G99" s="3" t="n">
        <f aca="false">IF($E99=EmpHourly,G51*VLOOKUP($C99,EmpCostTable,7,0),IF(G$85=1,G51*VLOOKUP($C99,EmpCostTable,4,0),G51*VLOOKUP($C99,EmpCostTable,5,0)))</f>
        <v>0</v>
      </c>
      <c r="H99" s="3" t="n">
        <f aca="false">IF($E99=EmpHourly,H51*VLOOKUP($C99,EmpCostTable,7,0),IF(H$85=1,H51*VLOOKUP($C99,EmpCostTable,4,0),H51*VLOOKUP($C99,EmpCostTable,5,0)))</f>
        <v>0</v>
      </c>
      <c r="I99" s="3" t="n">
        <f aca="false">IF($E99=EmpHourly,I51*VLOOKUP($C99,EmpCostTable,7,0),IF(I$85=1,I51*VLOOKUP($C99,EmpCostTable,4,0),I51*VLOOKUP($C99,EmpCostTable,5,0)))</f>
        <v>0</v>
      </c>
      <c r="J99" s="3" t="n">
        <f aca="false">IF($E99=EmpHourly,J51*VLOOKUP($C99,EmpCostTable,7,0),IF(J$85=1,J51*VLOOKUP($C99,EmpCostTable,4,0),J51*VLOOKUP($C99,EmpCostTable,5,0)))</f>
        <v>0</v>
      </c>
      <c r="K99" s="3" t="n">
        <f aca="false">IF($E99=EmpHourly,K51*VLOOKUP($C99,EmpCostTable,7,0),IF(K$85=1,K51*VLOOKUP($C99,EmpCostTable,4,0),K51*VLOOKUP($C99,EmpCostTable,5,0)))</f>
        <v>0</v>
      </c>
      <c r="L99" s="3" t="n">
        <f aca="false">IF($E99=EmpHourly,L51*VLOOKUP($C99,EmpCostTable,7,0),IF(L$85=1,L51*VLOOKUP($C99,EmpCostTable,4,0),L51*VLOOKUP($C99,EmpCostTable,5,0)))</f>
        <v>0</v>
      </c>
      <c r="M99" s="3" t="n">
        <f aca="false">IF($E99=EmpHourly,M51*VLOOKUP($C99,EmpCostTable,7,0),IF(M$85=1,M51*VLOOKUP($C99,EmpCostTable,4,0),M51*VLOOKUP($C99,EmpCostTable,5,0)))</f>
        <v>0</v>
      </c>
      <c r="N99" s="3" t="n">
        <f aca="false">IF($E99=EmpHourly,N51*VLOOKUP($C99,EmpCostTable,7,0),IF(N$85=1,N51*VLOOKUP($C99,EmpCostTable,4,0),N51*VLOOKUP($C99,EmpCostTable,5,0)))</f>
        <v>0</v>
      </c>
      <c r="O99" s="3" t="n">
        <f aca="false">IF($E99=EmpHourly,O51*VLOOKUP($C99,EmpCostTable,7,0),IF(O$85=1,O51*VLOOKUP($C99,EmpCostTable,4,0),O51*VLOOKUP($C99,EmpCostTable,5,0)))</f>
        <v>0</v>
      </c>
      <c r="P99" s="3" t="n">
        <f aca="false">IF($E99=EmpHourly,P51*VLOOKUP($C99,EmpCostTable,7,0),IF(P$85=1,P51*VLOOKUP($C99,EmpCostTable,4,0),P51*VLOOKUP($C99,EmpCostTable,5,0)))</f>
        <v>0</v>
      </c>
      <c r="Q99" s="3" t="n">
        <f aca="false">IF($E99=EmpHourly,Q51*VLOOKUP($C99,EmpCostTable,7,0),IF(Q$85=1,Q51*VLOOKUP($C99,EmpCostTable,4,0),Q51*VLOOKUP($C99,EmpCostTable,5,0)))</f>
        <v>0</v>
      </c>
      <c r="R99" s="3" t="n">
        <f aca="false">IF($E99=EmpHourly,R51*VLOOKUP($C99,EmpCostTable,7,0),IF(R$85=1,R51*VLOOKUP($C99,EmpCostTable,4,0),R51*VLOOKUP($C99,EmpCostTable,5,0)))</f>
        <v>0</v>
      </c>
      <c r="S99" s="3" t="n">
        <f aca="false">IF($E99=EmpHourly,S51*VLOOKUP($C99,EmpCostTable,7,0),IF(S$85=1,S51*VLOOKUP($C99,EmpCostTable,4,0),S51*VLOOKUP($C99,EmpCostTable,5,0)))</f>
        <v>0</v>
      </c>
      <c r="T99" s="3" t="n">
        <f aca="false">IF($E99=EmpHourly,T51*VLOOKUP($C99,EmpCostTable,7,0),IF(T$85=1,T51*VLOOKUP($C99,EmpCostTable,4,0),T51*VLOOKUP($C99,EmpCostTable,5,0)))</f>
        <v>0</v>
      </c>
      <c r="U99" s="3" t="n">
        <f aca="false">IF($E99=EmpHourly,U51*VLOOKUP($C99,EmpCostTable,7,0),IF(U$85=1,U51*VLOOKUP($C99,EmpCostTable,4,0),U51*VLOOKUP($C99,EmpCostTable,5,0)))</f>
        <v>0</v>
      </c>
      <c r="V99" s="3" t="n">
        <f aca="false">IF($E99=EmpHourly,V51*VLOOKUP($C99,EmpCostTable,7,0),IF(V$85=1,V51*VLOOKUP($C99,EmpCostTable,4,0),V51*VLOOKUP($C99,EmpCostTable,5,0)))</f>
        <v>0</v>
      </c>
      <c r="W99" s="3" t="n">
        <f aca="false">IF($E99=EmpHourly,W51*VLOOKUP($C99,EmpCostTable,7,0),IF(W$85=1,W51*VLOOKUP($C99,EmpCostTable,4,0),W51*VLOOKUP($C99,EmpCostTable,5,0)))</f>
        <v>0</v>
      </c>
      <c r="X99" s="3" t="n">
        <f aca="false">IF($E99=EmpHourly,X51*VLOOKUP($C99,EmpCostTable,7,0),IF(X$85=1,X51*VLOOKUP($C99,EmpCostTable,4,0),X51*VLOOKUP($C99,EmpCostTable,5,0)))</f>
        <v>0</v>
      </c>
      <c r="Y99" s="3" t="n">
        <f aca="false">IF($E99=EmpHourly,Y51*VLOOKUP($C99,EmpCostTable,7,0),IF(Y$85=1,Y51*VLOOKUP($C99,EmpCostTable,4,0),Y51*VLOOKUP($C99,EmpCostTable,5,0)))</f>
        <v>0</v>
      </c>
      <c r="Z99" s="3" t="n">
        <f aca="false">IF($E99=EmpHourly,Z51*VLOOKUP($C99,EmpCostTable,7,0),IF(Z$85=1,Z51*VLOOKUP($C99,EmpCostTable,4,0),Z51*VLOOKUP($C99,EmpCostTable,5,0)))</f>
        <v>0</v>
      </c>
      <c r="AA99" s="3" t="n">
        <f aca="false">IF($E99=EmpHourly,AA51*VLOOKUP($C99,EmpCostTable,7,0),IF(AA$85=1,AA51*VLOOKUP($C99,EmpCostTable,4,0),AA51*VLOOKUP($C99,EmpCostTable,5,0)))</f>
        <v>0</v>
      </c>
      <c r="AB99" s="3" t="n">
        <f aca="false">IF($E99=EmpHourly,AB51*VLOOKUP($C99,EmpCostTable,7,0),IF(AB$85=1,AB51*VLOOKUP($C99,EmpCostTable,4,0),AB51*VLOOKUP($C99,EmpCostTable,5,0)))</f>
        <v>0</v>
      </c>
      <c r="AC99" s="3" t="n">
        <f aca="false">IF($E99=EmpHourly,AC51*VLOOKUP($C99,EmpCostTable,7,0),IF(AC$85=1,AC51*VLOOKUP($C99,EmpCostTable,4,0),AC51*VLOOKUP($C99,EmpCostTable,5,0)))</f>
        <v>0</v>
      </c>
    </row>
    <row r="100" customFormat="false" ht="12.75" hidden="false" customHeight="false" outlineLevel="0" collapsed="false">
      <c r="C100" s="0" t="str">
        <f aca="false">C52</f>
        <v>CTO</v>
      </c>
      <c r="D100" s="0" t="str">
        <f aca="false">D52</f>
        <v>Technology</v>
      </c>
      <c r="E100" s="0" t="str">
        <f aca="false">E52</f>
        <v>Hourly</v>
      </c>
      <c r="F100" s="3" t="n">
        <f aca="false">IF($E100=EmpHourly,F52*VLOOKUP($C100,EmpCostTable,7,0),IF(F$85=1,F52*VLOOKUP($C100,EmpCostTable,4,0),F52*VLOOKUP($C100,EmpCostTable,5,0)))</f>
        <v>0</v>
      </c>
      <c r="G100" s="3" t="n">
        <f aca="false">IF($E100=EmpHourly,G52*VLOOKUP($C100,EmpCostTable,7,0),IF(G$85=1,G52*VLOOKUP($C100,EmpCostTable,4,0),G52*VLOOKUP($C100,EmpCostTable,5,0)))</f>
        <v>0</v>
      </c>
      <c r="H100" s="3" t="n">
        <f aca="false">IF($E100=EmpHourly,H52*VLOOKUP($C100,EmpCostTable,7,0),IF(H$85=1,H52*VLOOKUP($C100,EmpCostTable,4,0),H52*VLOOKUP($C100,EmpCostTable,5,0)))</f>
        <v>0</v>
      </c>
      <c r="I100" s="3" t="n">
        <f aca="false">IF($E100=EmpHourly,I52*VLOOKUP($C100,EmpCostTable,7,0),IF(I$85=1,I52*VLOOKUP($C100,EmpCostTable,4,0),I52*VLOOKUP($C100,EmpCostTable,5,0)))</f>
        <v>0</v>
      </c>
      <c r="J100" s="3" t="n">
        <f aca="false">IF($E100=EmpHourly,J52*VLOOKUP($C100,EmpCostTable,7,0),IF(J$85=1,J52*VLOOKUP($C100,EmpCostTable,4,0),J52*VLOOKUP($C100,EmpCostTable,5,0)))</f>
        <v>0</v>
      </c>
      <c r="K100" s="3" t="n">
        <f aca="false">IF($E100=EmpHourly,K52*VLOOKUP($C100,EmpCostTable,7,0),IF(K$85=1,K52*VLOOKUP($C100,EmpCostTable,4,0),K52*VLOOKUP($C100,EmpCostTable,5,0)))</f>
        <v>0</v>
      </c>
      <c r="L100" s="3" t="n">
        <f aca="false">IF($E100=EmpHourly,L52*VLOOKUP($C100,EmpCostTable,7,0),IF(L$85=1,L52*VLOOKUP($C100,EmpCostTable,4,0),L52*VLOOKUP($C100,EmpCostTable,5,0)))</f>
        <v>0</v>
      </c>
      <c r="M100" s="3" t="n">
        <f aca="false">IF($E100=EmpHourly,M52*VLOOKUP($C100,EmpCostTable,7,0),IF(M$85=1,M52*VLOOKUP($C100,EmpCostTable,4,0),M52*VLOOKUP($C100,EmpCostTable,5,0)))</f>
        <v>0</v>
      </c>
      <c r="N100" s="3" t="n">
        <f aca="false">IF($E100=EmpHourly,N52*VLOOKUP($C100,EmpCostTable,7,0),IF(N$85=1,N52*VLOOKUP($C100,EmpCostTable,4,0),N52*VLOOKUP($C100,EmpCostTable,5,0)))</f>
        <v>0</v>
      </c>
      <c r="O100" s="3" t="n">
        <f aca="false">IF($E100=EmpHourly,O52*VLOOKUP($C100,EmpCostTable,7,0),IF(O$85=1,O52*VLOOKUP($C100,EmpCostTable,4,0),O52*VLOOKUP($C100,EmpCostTable,5,0)))</f>
        <v>0</v>
      </c>
      <c r="P100" s="3" t="n">
        <f aca="false">IF($E100=EmpHourly,P52*VLOOKUP($C100,EmpCostTable,7,0),IF(P$85=1,P52*VLOOKUP($C100,EmpCostTable,4,0),P52*VLOOKUP($C100,EmpCostTable,5,0)))</f>
        <v>0</v>
      </c>
      <c r="Q100" s="3" t="n">
        <f aca="false">IF($E100=EmpHourly,Q52*VLOOKUP($C100,EmpCostTable,7,0),IF(Q$85=1,Q52*VLOOKUP($C100,EmpCostTable,4,0),Q52*VLOOKUP($C100,EmpCostTable,5,0)))</f>
        <v>0</v>
      </c>
      <c r="R100" s="3" t="n">
        <f aca="false">IF($E100=EmpHourly,R52*VLOOKUP($C100,EmpCostTable,7,0),IF(R$85=1,R52*VLOOKUP($C100,EmpCostTable,4,0),R52*VLOOKUP($C100,EmpCostTable,5,0)))</f>
        <v>0</v>
      </c>
      <c r="S100" s="3" t="n">
        <f aca="false">IF($E100=EmpHourly,S52*VLOOKUP($C100,EmpCostTable,7,0),IF(S$85=1,S52*VLOOKUP($C100,EmpCostTable,4,0),S52*VLOOKUP($C100,EmpCostTable,5,0)))</f>
        <v>0</v>
      </c>
      <c r="T100" s="3" t="n">
        <f aca="false">IF($E100=EmpHourly,T52*VLOOKUP($C100,EmpCostTable,7,0),IF(T$85=1,T52*VLOOKUP($C100,EmpCostTable,4,0),T52*VLOOKUP($C100,EmpCostTable,5,0)))</f>
        <v>0</v>
      </c>
      <c r="U100" s="3" t="n">
        <f aca="false">IF($E100=EmpHourly,U52*VLOOKUP($C100,EmpCostTable,7,0),IF(U$85=1,U52*VLOOKUP($C100,EmpCostTable,4,0),U52*VLOOKUP($C100,EmpCostTable,5,0)))</f>
        <v>0</v>
      </c>
      <c r="V100" s="3" t="n">
        <f aca="false">IF($E100=EmpHourly,V52*VLOOKUP($C100,EmpCostTable,7,0),IF(V$85=1,V52*VLOOKUP($C100,EmpCostTable,4,0),V52*VLOOKUP($C100,EmpCostTable,5,0)))</f>
        <v>0</v>
      </c>
      <c r="W100" s="3" t="n">
        <f aca="false">IF($E100=EmpHourly,W52*VLOOKUP($C100,EmpCostTable,7,0),IF(W$85=1,W52*VLOOKUP($C100,EmpCostTable,4,0),W52*VLOOKUP($C100,EmpCostTable,5,0)))</f>
        <v>0</v>
      </c>
      <c r="X100" s="3" t="n">
        <f aca="false">IF($E100=EmpHourly,X52*VLOOKUP($C100,EmpCostTable,7,0),IF(X$85=1,X52*VLOOKUP($C100,EmpCostTable,4,0),X52*VLOOKUP($C100,EmpCostTable,5,0)))</f>
        <v>0</v>
      </c>
      <c r="Y100" s="3" t="n">
        <f aca="false">IF($E100=EmpHourly,Y52*VLOOKUP($C100,EmpCostTable,7,0),IF(Y$85=1,Y52*VLOOKUP($C100,EmpCostTable,4,0),Y52*VLOOKUP($C100,EmpCostTable,5,0)))</f>
        <v>0</v>
      </c>
      <c r="Z100" s="3" t="n">
        <f aca="false">IF($E100=EmpHourly,Z52*VLOOKUP($C100,EmpCostTable,7,0),IF(Z$85=1,Z52*VLOOKUP($C100,EmpCostTable,4,0),Z52*VLOOKUP($C100,EmpCostTable,5,0)))</f>
        <v>0</v>
      </c>
      <c r="AA100" s="3" t="n">
        <f aca="false">IF($E100=EmpHourly,AA52*VLOOKUP($C100,EmpCostTable,7,0),IF(AA$85=1,AA52*VLOOKUP($C100,EmpCostTable,4,0),AA52*VLOOKUP($C100,EmpCostTable,5,0)))</f>
        <v>0</v>
      </c>
      <c r="AB100" s="3" t="n">
        <f aca="false">IF($E100=EmpHourly,AB52*VLOOKUP($C100,EmpCostTable,7,0),IF(AB$85=1,AB52*VLOOKUP($C100,EmpCostTable,4,0),AB52*VLOOKUP($C100,EmpCostTable,5,0)))</f>
        <v>0</v>
      </c>
      <c r="AC100" s="3" t="n">
        <f aca="false">IF($E100=EmpHourly,AC52*VLOOKUP($C100,EmpCostTable,7,0),IF(AC$85=1,AC52*VLOOKUP($C100,EmpCostTable,4,0),AC52*VLOOKUP($C100,EmpCostTable,5,0)))</f>
        <v>0</v>
      </c>
    </row>
    <row r="101" customFormat="false" ht="12.75" hidden="false" customHeight="false" outlineLevel="0" collapsed="false">
      <c r="C101" s="0" t="str">
        <f aca="false">C53</f>
        <v>CTO</v>
      </c>
      <c r="D101" s="0" t="str">
        <f aca="false">D53</f>
        <v>Technology</v>
      </c>
      <c r="E101" s="0" t="str">
        <f aca="false">E53</f>
        <v>FTE</v>
      </c>
      <c r="F101" s="3" t="n">
        <f aca="false">IF($E101=EmpHourly,F53*VLOOKUP($C101,EmpCostTable,7,0),IF(F$85=1,F53*VLOOKUP($C101,EmpCostTable,4,0),F53*VLOOKUP($C101,EmpCostTable,5,0)))</f>
        <v>0</v>
      </c>
      <c r="G101" s="3" t="n">
        <f aca="false">IF($E101=EmpHourly,G53*VLOOKUP($C101,EmpCostTable,7,0),IF(G$85=1,G53*VLOOKUP($C101,EmpCostTable,4,0),G53*VLOOKUP($C101,EmpCostTable,5,0)))</f>
        <v>0</v>
      </c>
      <c r="H101" s="3" t="n">
        <f aca="false">IF($E101=EmpHourly,H53*VLOOKUP($C101,EmpCostTable,7,0),IF(H$85=1,H53*VLOOKUP($C101,EmpCostTable,4,0),H53*VLOOKUP($C101,EmpCostTable,5,0)))</f>
        <v>0</v>
      </c>
      <c r="I101" s="3" t="n">
        <f aca="false">IF($E101=EmpHourly,I53*VLOOKUP($C101,EmpCostTable,7,0),IF(I$85=1,I53*VLOOKUP($C101,EmpCostTable,4,0),I53*VLOOKUP($C101,EmpCostTable,5,0)))</f>
        <v>0</v>
      </c>
      <c r="J101" s="3" t="n">
        <f aca="false">IF($E101=EmpHourly,J53*VLOOKUP($C101,EmpCostTable,7,0),IF(J$85=1,J53*VLOOKUP($C101,EmpCostTable,4,0),J53*VLOOKUP($C101,EmpCostTable,5,0)))</f>
        <v>0</v>
      </c>
      <c r="K101" s="3" t="n">
        <f aca="false">IF($E101=EmpHourly,K53*VLOOKUP($C101,EmpCostTable,7,0),IF(K$85=1,K53*VLOOKUP($C101,EmpCostTable,4,0),K53*VLOOKUP($C101,EmpCostTable,5,0)))</f>
        <v>0</v>
      </c>
      <c r="L101" s="3" t="n">
        <f aca="false">IF($E101=EmpHourly,L53*VLOOKUP($C101,EmpCostTable,7,0),IF(L$85=1,L53*VLOOKUP($C101,EmpCostTable,4,0),L53*VLOOKUP($C101,EmpCostTable,5,0)))</f>
        <v>0</v>
      </c>
      <c r="M101" s="3" t="n">
        <f aca="false">IF($E101=EmpHourly,M53*VLOOKUP($C101,EmpCostTable,7,0),IF(M$85=1,M53*VLOOKUP($C101,EmpCostTable,4,0),M53*VLOOKUP($C101,EmpCostTable,5,0)))</f>
        <v>0</v>
      </c>
      <c r="N101" s="3" t="n">
        <f aca="false">IF($E101=EmpHourly,N53*VLOOKUP($C101,EmpCostTable,7,0),IF(N$85=1,N53*VLOOKUP($C101,EmpCostTable,4,0),N53*VLOOKUP($C101,EmpCostTable,5,0)))</f>
        <v>0</v>
      </c>
      <c r="O101" s="3" t="n">
        <f aca="false">IF($E101=EmpHourly,O53*VLOOKUP($C101,EmpCostTable,7,0),IF(O$85=1,O53*VLOOKUP($C101,EmpCostTable,4,0),O53*VLOOKUP($C101,EmpCostTable,5,0)))</f>
        <v>0</v>
      </c>
      <c r="P101" s="3" t="n">
        <f aca="false">IF($E101=EmpHourly,P53*VLOOKUP($C101,EmpCostTable,7,0),IF(P$85=1,P53*VLOOKUP($C101,EmpCostTable,4,0),P53*VLOOKUP($C101,EmpCostTable,5,0)))</f>
        <v>0</v>
      </c>
      <c r="Q101" s="3" t="n">
        <f aca="false">IF($E101=EmpHourly,Q53*VLOOKUP($C101,EmpCostTable,7,0),IF(Q$85=1,Q53*VLOOKUP($C101,EmpCostTable,4,0),Q53*VLOOKUP($C101,EmpCostTable,5,0)))</f>
        <v>0</v>
      </c>
      <c r="R101" s="3" t="n">
        <f aca="false">IF($E101=EmpHourly,R53*VLOOKUP($C101,EmpCostTable,7,0),IF(R$85=1,R53*VLOOKUP($C101,EmpCostTable,4,0),R53*VLOOKUP($C101,EmpCostTable,5,0)))</f>
        <v>0</v>
      </c>
      <c r="S101" s="3" t="n">
        <f aca="false">IF($E101=EmpHourly,S53*VLOOKUP($C101,EmpCostTable,7,0),IF(S$85=1,S53*VLOOKUP($C101,EmpCostTable,4,0),S53*VLOOKUP($C101,EmpCostTable,5,0)))</f>
        <v>0</v>
      </c>
      <c r="T101" s="3" t="n">
        <f aca="false">IF($E101=EmpHourly,T53*VLOOKUP($C101,EmpCostTable,7,0),IF(T$85=1,T53*VLOOKUP($C101,EmpCostTable,4,0),T53*VLOOKUP($C101,EmpCostTable,5,0)))</f>
        <v>0</v>
      </c>
      <c r="U101" s="3" t="n">
        <f aca="false">IF($E101=EmpHourly,U53*VLOOKUP($C101,EmpCostTable,7,0),IF(U$85=1,U53*VLOOKUP($C101,EmpCostTable,4,0),U53*VLOOKUP($C101,EmpCostTable,5,0)))</f>
        <v>0</v>
      </c>
      <c r="V101" s="3" t="n">
        <f aca="false">IF($E101=EmpHourly,V53*VLOOKUP($C101,EmpCostTable,7,0),IF(V$85=1,V53*VLOOKUP($C101,EmpCostTable,4,0),V53*VLOOKUP($C101,EmpCostTable,5,0)))</f>
        <v>0</v>
      </c>
      <c r="W101" s="3" t="n">
        <f aca="false">IF($E101=EmpHourly,W53*VLOOKUP($C101,EmpCostTable,7,0),IF(W$85=1,W53*VLOOKUP($C101,EmpCostTable,4,0),W53*VLOOKUP($C101,EmpCostTable,5,0)))</f>
        <v>0</v>
      </c>
      <c r="X101" s="3" t="n">
        <f aca="false">IF($E101=EmpHourly,X53*VLOOKUP($C101,EmpCostTable,7,0),IF(X$85=1,X53*VLOOKUP($C101,EmpCostTable,4,0),X53*VLOOKUP($C101,EmpCostTable,5,0)))</f>
        <v>0</v>
      </c>
      <c r="Y101" s="3" t="n">
        <f aca="false">IF($E101=EmpHourly,Y53*VLOOKUP($C101,EmpCostTable,7,0),IF(Y$85=1,Y53*VLOOKUP($C101,EmpCostTable,4,0),Y53*VLOOKUP($C101,EmpCostTable,5,0)))</f>
        <v>0</v>
      </c>
      <c r="Z101" s="3" t="n">
        <f aca="false">IF($E101=EmpHourly,Z53*VLOOKUP($C101,EmpCostTable,7,0),IF(Z$85=1,Z53*VLOOKUP($C101,EmpCostTable,4,0),Z53*VLOOKUP($C101,EmpCostTable,5,0)))</f>
        <v>0</v>
      </c>
      <c r="AA101" s="3" t="n">
        <f aca="false">IF($E101=EmpHourly,AA53*VLOOKUP($C101,EmpCostTable,7,0),IF(AA$85=1,AA53*VLOOKUP($C101,EmpCostTable,4,0),AA53*VLOOKUP($C101,EmpCostTable,5,0)))</f>
        <v>0</v>
      </c>
      <c r="AB101" s="3" t="n">
        <f aca="false">IF($E101=EmpHourly,AB53*VLOOKUP($C101,EmpCostTable,7,0),IF(AB$85=1,AB53*VLOOKUP($C101,EmpCostTable,4,0),AB53*VLOOKUP($C101,EmpCostTable,5,0)))</f>
        <v>0</v>
      </c>
      <c r="AC101" s="3" t="n">
        <f aca="false">IF($E101=EmpHourly,AC53*VLOOKUP($C101,EmpCostTable,7,0),IF(AC$85=1,AC53*VLOOKUP($C101,EmpCostTable,4,0),AC53*VLOOKUP($C101,EmpCostTable,5,0)))</f>
        <v>0</v>
      </c>
    </row>
    <row r="102" customFormat="false" ht="12.75" hidden="false" customHeight="false" outlineLevel="0" collapsed="false">
      <c r="C102" s="0" t="str">
        <f aca="false">C54</f>
        <v>VP of Engineering</v>
      </c>
      <c r="D102" s="0" t="str">
        <f aca="false">D54</f>
        <v>Technology</v>
      </c>
      <c r="E102" s="0" t="str">
        <f aca="false">E54</f>
        <v>Hourly</v>
      </c>
      <c r="F102" s="3" t="n">
        <f aca="false">IF($E102=EmpHourly,F54*VLOOKUP($C102,EmpCostTable,7,0),IF(F$85=1,F54*VLOOKUP($C102,EmpCostTable,4,0),F54*VLOOKUP($C102,EmpCostTable,5,0)))</f>
        <v>0</v>
      </c>
      <c r="G102" s="3" t="n">
        <f aca="false">IF($E102=EmpHourly,G54*VLOOKUP($C102,EmpCostTable,7,0),IF(G$85=1,G54*VLOOKUP($C102,EmpCostTable,4,0),G54*VLOOKUP($C102,EmpCostTable,5,0)))</f>
        <v>0</v>
      </c>
      <c r="H102" s="3" t="n">
        <f aca="false">IF($E102=EmpHourly,H54*VLOOKUP($C102,EmpCostTable,7,0),IF(H$85=1,H54*VLOOKUP($C102,EmpCostTable,4,0),H54*VLOOKUP($C102,EmpCostTable,5,0)))</f>
        <v>0</v>
      </c>
      <c r="I102" s="3" t="n">
        <f aca="false">IF($E102=EmpHourly,I54*VLOOKUP($C102,EmpCostTable,7,0),IF(I$85=1,I54*VLOOKUP($C102,EmpCostTable,4,0),I54*VLOOKUP($C102,EmpCostTable,5,0)))</f>
        <v>0</v>
      </c>
      <c r="J102" s="3" t="n">
        <f aca="false">IF($E102=EmpHourly,J54*VLOOKUP($C102,EmpCostTable,7,0),IF(J$85=1,J54*VLOOKUP($C102,EmpCostTable,4,0),J54*VLOOKUP($C102,EmpCostTable,5,0)))</f>
        <v>0</v>
      </c>
      <c r="K102" s="3" t="n">
        <f aca="false">IF($E102=EmpHourly,K54*VLOOKUP($C102,EmpCostTable,7,0),IF(K$85=1,K54*VLOOKUP($C102,EmpCostTable,4,0),K54*VLOOKUP($C102,EmpCostTable,5,0)))</f>
        <v>0</v>
      </c>
      <c r="L102" s="3" t="n">
        <f aca="false">IF($E102=EmpHourly,L54*VLOOKUP($C102,EmpCostTable,7,0),IF(L$85=1,L54*VLOOKUP($C102,EmpCostTable,4,0),L54*VLOOKUP($C102,EmpCostTable,5,0)))</f>
        <v>0</v>
      </c>
      <c r="M102" s="3" t="n">
        <f aca="false">IF($E102=EmpHourly,M54*VLOOKUP($C102,EmpCostTable,7,0),IF(M$85=1,M54*VLOOKUP($C102,EmpCostTable,4,0),M54*VLOOKUP($C102,EmpCostTable,5,0)))</f>
        <v>0</v>
      </c>
      <c r="N102" s="3" t="n">
        <f aca="false">IF($E102=EmpHourly,N54*VLOOKUP($C102,EmpCostTable,7,0),IF(N$85=1,N54*VLOOKUP($C102,EmpCostTable,4,0),N54*VLOOKUP($C102,EmpCostTable,5,0)))</f>
        <v>0</v>
      </c>
      <c r="O102" s="3" t="n">
        <f aca="false">IF($E102=EmpHourly,O54*VLOOKUP($C102,EmpCostTable,7,0),IF(O$85=1,O54*VLOOKUP($C102,EmpCostTable,4,0),O54*VLOOKUP($C102,EmpCostTable,5,0)))</f>
        <v>0</v>
      </c>
      <c r="P102" s="3" t="n">
        <f aca="false">IF($E102=EmpHourly,P54*VLOOKUP($C102,EmpCostTable,7,0),IF(P$85=1,P54*VLOOKUP($C102,EmpCostTable,4,0),P54*VLOOKUP($C102,EmpCostTable,5,0)))</f>
        <v>0</v>
      </c>
      <c r="Q102" s="3" t="n">
        <f aca="false">IF($E102=EmpHourly,Q54*VLOOKUP($C102,EmpCostTable,7,0),IF(Q$85=1,Q54*VLOOKUP($C102,EmpCostTable,4,0),Q54*VLOOKUP($C102,EmpCostTable,5,0)))</f>
        <v>0</v>
      </c>
      <c r="R102" s="3" t="n">
        <f aca="false">IF($E102=EmpHourly,R54*VLOOKUP($C102,EmpCostTable,7,0),IF(R$85=1,R54*VLOOKUP($C102,EmpCostTable,4,0),R54*VLOOKUP($C102,EmpCostTable,5,0)))</f>
        <v>0</v>
      </c>
      <c r="S102" s="3" t="n">
        <f aca="false">IF($E102=EmpHourly,S54*VLOOKUP($C102,EmpCostTable,7,0),IF(S$85=1,S54*VLOOKUP($C102,EmpCostTable,4,0),S54*VLOOKUP($C102,EmpCostTable,5,0)))</f>
        <v>0</v>
      </c>
      <c r="T102" s="3" t="n">
        <f aca="false">IF($E102=EmpHourly,T54*VLOOKUP($C102,EmpCostTable,7,0),IF(T$85=1,T54*VLOOKUP($C102,EmpCostTable,4,0),T54*VLOOKUP($C102,EmpCostTable,5,0)))</f>
        <v>0</v>
      </c>
      <c r="U102" s="3" t="n">
        <f aca="false">IF($E102=EmpHourly,U54*VLOOKUP($C102,EmpCostTable,7,0),IF(U$85=1,U54*VLOOKUP($C102,EmpCostTable,4,0),U54*VLOOKUP($C102,EmpCostTable,5,0)))</f>
        <v>0</v>
      </c>
      <c r="V102" s="3" t="n">
        <f aca="false">IF($E102=EmpHourly,V54*VLOOKUP($C102,EmpCostTable,7,0),IF(V$85=1,V54*VLOOKUP($C102,EmpCostTable,4,0),V54*VLOOKUP($C102,EmpCostTable,5,0)))</f>
        <v>0</v>
      </c>
      <c r="W102" s="3" t="n">
        <f aca="false">IF($E102=EmpHourly,W54*VLOOKUP($C102,EmpCostTable,7,0),IF(W$85=1,W54*VLOOKUP($C102,EmpCostTable,4,0),W54*VLOOKUP($C102,EmpCostTable,5,0)))</f>
        <v>0</v>
      </c>
      <c r="X102" s="3" t="n">
        <f aca="false">IF($E102=EmpHourly,X54*VLOOKUP($C102,EmpCostTable,7,0),IF(X$85=1,X54*VLOOKUP($C102,EmpCostTable,4,0),X54*VLOOKUP($C102,EmpCostTable,5,0)))</f>
        <v>0</v>
      </c>
      <c r="Y102" s="3" t="n">
        <f aca="false">IF($E102=EmpHourly,Y54*VLOOKUP($C102,EmpCostTable,7,0),IF(Y$85=1,Y54*VLOOKUP($C102,EmpCostTable,4,0),Y54*VLOOKUP($C102,EmpCostTable,5,0)))</f>
        <v>0</v>
      </c>
      <c r="Z102" s="3" t="n">
        <f aca="false">IF($E102=EmpHourly,Z54*VLOOKUP($C102,EmpCostTable,7,0),IF(Z$85=1,Z54*VLOOKUP($C102,EmpCostTable,4,0),Z54*VLOOKUP($C102,EmpCostTable,5,0)))</f>
        <v>0</v>
      </c>
      <c r="AA102" s="3" t="n">
        <f aca="false">IF($E102=EmpHourly,AA54*VLOOKUP($C102,EmpCostTable,7,0),IF(AA$85=1,AA54*VLOOKUP($C102,EmpCostTable,4,0),AA54*VLOOKUP($C102,EmpCostTable,5,0)))</f>
        <v>0</v>
      </c>
      <c r="AB102" s="3" t="n">
        <f aca="false">IF($E102=EmpHourly,AB54*VLOOKUP($C102,EmpCostTable,7,0),IF(AB$85=1,AB54*VLOOKUP($C102,EmpCostTable,4,0),AB54*VLOOKUP($C102,EmpCostTable,5,0)))</f>
        <v>0</v>
      </c>
      <c r="AC102" s="3" t="n">
        <f aca="false">IF($E102=EmpHourly,AC54*VLOOKUP($C102,EmpCostTable,7,0),IF(AC$85=1,AC54*VLOOKUP($C102,EmpCostTable,4,0),AC54*VLOOKUP($C102,EmpCostTable,5,0)))</f>
        <v>0</v>
      </c>
    </row>
    <row r="103" customFormat="false" ht="12.75" hidden="false" customHeight="false" outlineLevel="0" collapsed="false">
      <c r="C103" s="0" t="str">
        <f aca="false">C55</f>
        <v>VP of Engineering</v>
      </c>
      <c r="D103" s="0" t="str">
        <f aca="false">D55</f>
        <v>Technology</v>
      </c>
      <c r="E103" s="0" t="str">
        <f aca="false">E55</f>
        <v>FTE</v>
      </c>
      <c r="F103" s="3" t="n">
        <f aca="false">IF($E103=EmpHourly,F55*VLOOKUP($C103,EmpCostTable,7,0),IF(F$85=1,F55*VLOOKUP($C103,EmpCostTable,4,0),F55*VLOOKUP($C103,EmpCostTable,5,0)))</f>
        <v>0</v>
      </c>
      <c r="G103" s="3" t="n">
        <f aca="false">IF($E103=EmpHourly,G55*VLOOKUP($C103,EmpCostTable,7,0),IF(G$85=1,G55*VLOOKUP($C103,EmpCostTable,4,0),G55*VLOOKUP($C103,EmpCostTable,5,0)))</f>
        <v>0</v>
      </c>
      <c r="H103" s="3" t="n">
        <f aca="false">IF($E103=EmpHourly,H55*VLOOKUP($C103,EmpCostTable,7,0),IF(H$85=1,H55*VLOOKUP($C103,EmpCostTable,4,0),H55*VLOOKUP($C103,EmpCostTable,5,0)))</f>
        <v>0</v>
      </c>
      <c r="I103" s="3" t="n">
        <f aca="false">IF($E103=EmpHourly,I55*VLOOKUP($C103,EmpCostTable,7,0),IF(I$85=1,I55*VLOOKUP($C103,EmpCostTable,4,0),I55*VLOOKUP($C103,EmpCostTable,5,0)))</f>
        <v>0</v>
      </c>
      <c r="J103" s="3" t="n">
        <f aca="false">IF($E103=EmpHourly,J55*VLOOKUP($C103,EmpCostTable,7,0),IF(J$85=1,J55*VLOOKUP($C103,EmpCostTable,4,0),J55*VLOOKUP($C103,EmpCostTable,5,0)))</f>
        <v>0</v>
      </c>
      <c r="K103" s="3" t="n">
        <f aca="false">IF($E103=EmpHourly,K55*VLOOKUP($C103,EmpCostTable,7,0),IF(K$85=1,K55*VLOOKUP($C103,EmpCostTable,4,0),K55*VLOOKUP($C103,EmpCostTable,5,0)))</f>
        <v>0</v>
      </c>
      <c r="L103" s="3" t="n">
        <f aca="false">IF($E103=EmpHourly,L55*VLOOKUP($C103,EmpCostTable,7,0),IF(L$85=1,L55*VLOOKUP($C103,EmpCostTable,4,0),L55*VLOOKUP($C103,EmpCostTable,5,0)))</f>
        <v>0</v>
      </c>
      <c r="M103" s="3" t="n">
        <f aca="false">IF($E103=EmpHourly,M55*VLOOKUP($C103,EmpCostTable,7,0),IF(M$85=1,M55*VLOOKUP($C103,EmpCostTable,4,0),M55*VLOOKUP($C103,EmpCostTable,5,0)))</f>
        <v>0</v>
      </c>
      <c r="N103" s="3" t="n">
        <f aca="false">IF($E103=EmpHourly,N55*VLOOKUP($C103,EmpCostTable,7,0),IF(N$85=1,N55*VLOOKUP($C103,EmpCostTable,4,0),N55*VLOOKUP($C103,EmpCostTable,5,0)))</f>
        <v>0</v>
      </c>
      <c r="O103" s="3" t="n">
        <f aca="false">IF($E103=EmpHourly,O55*VLOOKUP($C103,EmpCostTable,7,0),IF(O$85=1,O55*VLOOKUP($C103,EmpCostTable,4,0),O55*VLOOKUP($C103,EmpCostTable,5,0)))</f>
        <v>0</v>
      </c>
      <c r="P103" s="3" t="n">
        <f aca="false">IF($E103=EmpHourly,P55*VLOOKUP($C103,EmpCostTable,7,0),IF(P$85=1,P55*VLOOKUP($C103,EmpCostTable,4,0),P55*VLOOKUP($C103,EmpCostTable,5,0)))</f>
        <v>0</v>
      </c>
      <c r="Q103" s="3" t="n">
        <f aca="false">IF($E103=EmpHourly,Q55*VLOOKUP($C103,EmpCostTable,7,0),IF(Q$85=1,Q55*VLOOKUP($C103,EmpCostTable,4,0),Q55*VLOOKUP($C103,EmpCostTable,5,0)))</f>
        <v>0</v>
      </c>
      <c r="R103" s="3" t="n">
        <f aca="false">IF($E103=EmpHourly,R55*VLOOKUP($C103,EmpCostTable,7,0),IF(R$85=1,R55*VLOOKUP($C103,EmpCostTable,4,0),R55*VLOOKUP($C103,EmpCostTable,5,0)))</f>
        <v>0</v>
      </c>
      <c r="S103" s="3" t="n">
        <f aca="false">IF($E103=EmpHourly,S55*VLOOKUP($C103,EmpCostTable,7,0),IF(S$85=1,S55*VLOOKUP($C103,EmpCostTable,4,0),S55*VLOOKUP($C103,EmpCostTable,5,0)))</f>
        <v>0</v>
      </c>
      <c r="T103" s="3" t="n">
        <f aca="false">IF($E103=EmpHourly,T55*VLOOKUP($C103,EmpCostTable,7,0),IF(T$85=1,T55*VLOOKUP($C103,EmpCostTable,4,0),T55*VLOOKUP($C103,EmpCostTable,5,0)))</f>
        <v>0</v>
      </c>
      <c r="U103" s="3" t="n">
        <f aca="false">IF($E103=EmpHourly,U55*VLOOKUP($C103,EmpCostTable,7,0),IF(U$85=1,U55*VLOOKUP($C103,EmpCostTable,4,0),U55*VLOOKUP($C103,EmpCostTable,5,0)))</f>
        <v>0</v>
      </c>
      <c r="V103" s="3" t="n">
        <f aca="false">IF($E103=EmpHourly,V55*VLOOKUP($C103,EmpCostTable,7,0),IF(V$85=1,V55*VLOOKUP($C103,EmpCostTable,4,0),V55*VLOOKUP($C103,EmpCostTable,5,0)))</f>
        <v>0</v>
      </c>
      <c r="W103" s="3" t="n">
        <f aca="false">IF($E103=EmpHourly,W55*VLOOKUP($C103,EmpCostTable,7,0),IF(W$85=1,W55*VLOOKUP($C103,EmpCostTable,4,0),W55*VLOOKUP($C103,EmpCostTable,5,0)))</f>
        <v>0</v>
      </c>
      <c r="X103" s="3" t="n">
        <f aca="false">IF($E103=EmpHourly,X55*VLOOKUP($C103,EmpCostTable,7,0),IF(X$85=1,X55*VLOOKUP($C103,EmpCostTable,4,0),X55*VLOOKUP($C103,EmpCostTable,5,0)))</f>
        <v>0</v>
      </c>
      <c r="Y103" s="3" t="n">
        <f aca="false">IF($E103=EmpHourly,Y55*VLOOKUP($C103,EmpCostTable,7,0),IF(Y$85=1,Y55*VLOOKUP($C103,EmpCostTable,4,0),Y55*VLOOKUP($C103,EmpCostTable,5,0)))</f>
        <v>0</v>
      </c>
      <c r="Z103" s="3" t="n">
        <f aca="false">IF($E103=EmpHourly,Z55*VLOOKUP($C103,EmpCostTable,7,0),IF(Z$85=1,Z55*VLOOKUP($C103,EmpCostTable,4,0),Z55*VLOOKUP($C103,EmpCostTable,5,0)))</f>
        <v>0</v>
      </c>
      <c r="AA103" s="3" t="n">
        <f aca="false">IF($E103=EmpHourly,AA55*VLOOKUP($C103,EmpCostTable,7,0),IF(AA$85=1,AA55*VLOOKUP($C103,EmpCostTable,4,0),AA55*VLOOKUP($C103,EmpCostTable,5,0)))</f>
        <v>0</v>
      </c>
      <c r="AB103" s="3" t="n">
        <f aca="false">IF($E103=EmpHourly,AB55*VLOOKUP($C103,EmpCostTable,7,0),IF(AB$85=1,AB55*VLOOKUP($C103,EmpCostTable,4,0),AB55*VLOOKUP($C103,EmpCostTable,5,0)))</f>
        <v>0</v>
      </c>
      <c r="AC103" s="3" t="n">
        <f aca="false">IF($E103=EmpHourly,AC55*VLOOKUP($C103,EmpCostTable,7,0),IF(AC$85=1,AC55*VLOOKUP($C103,EmpCostTable,4,0),AC55*VLOOKUP($C103,EmpCostTable,5,0)))</f>
        <v>0</v>
      </c>
    </row>
    <row r="104" customFormat="false" ht="12.75" hidden="false" customHeight="false" outlineLevel="0" collapsed="false">
      <c r="C104" s="0" t="str">
        <f aca="false">C56</f>
        <v>Server Dev</v>
      </c>
      <c r="D104" s="0" t="str">
        <f aca="false">D56</f>
        <v>Technology</v>
      </c>
      <c r="E104" s="0" t="str">
        <f aca="false">E56</f>
        <v>Hourly</v>
      </c>
      <c r="F104" s="3" t="n">
        <f aca="false">IF($E104=EmpHourly,F56*VLOOKUP($C104,EmpCostTable,7,0),IF(F$85=1,F56*VLOOKUP($C104,EmpCostTable,4,0),F56*VLOOKUP($C104,EmpCostTable,5,0)))</f>
        <v>0</v>
      </c>
      <c r="G104" s="3" t="n">
        <f aca="false">IF($E104=EmpHourly,G56*VLOOKUP($C104,EmpCostTable,7,0),IF(G$85=1,G56*VLOOKUP($C104,EmpCostTable,4,0),G56*VLOOKUP($C104,EmpCostTable,5,0)))</f>
        <v>0</v>
      </c>
      <c r="H104" s="3" t="n">
        <f aca="false">IF($E104=EmpHourly,H56*VLOOKUP($C104,EmpCostTable,7,0),IF(H$85=1,H56*VLOOKUP($C104,EmpCostTable,4,0),H56*VLOOKUP($C104,EmpCostTable,5,0)))</f>
        <v>0</v>
      </c>
      <c r="I104" s="3" t="n">
        <f aca="false">IF($E104=EmpHourly,I56*VLOOKUP($C104,EmpCostTable,7,0),IF(I$85=1,I56*VLOOKUP($C104,EmpCostTable,4,0),I56*VLOOKUP($C104,EmpCostTable,5,0)))</f>
        <v>0</v>
      </c>
      <c r="J104" s="3" t="n">
        <f aca="false">IF($E104=EmpHourly,J56*VLOOKUP($C104,EmpCostTable,7,0),IF(J$85=1,J56*VLOOKUP($C104,EmpCostTable,4,0),J56*VLOOKUP($C104,EmpCostTable,5,0)))</f>
        <v>0</v>
      </c>
      <c r="K104" s="3" t="n">
        <f aca="false">IF($E104=EmpHourly,K56*VLOOKUP($C104,EmpCostTable,7,0),IF(K$85=1,K56*VLOOKUP($C104,EmpCostTable,4,0),K56*VLOOKUP($C104,EmpCostTable,5,0)))</f>
        <v>0</v>
      </c>
      <c r="L104" s="3" t="n">
        <f aca="false">IF($E104=EmpHourly,L56*VLOOKUP($C104,EmpCostTable,7,0),IF(L$85=1,L56*VLOOKUP($C104,EmpCostTable,4,0),L56*VLOOKUP($C104,EmpCostTable,5,0)))</f>
        <v>0</v>
      </c>
      <c r="M104" s="3" t="n">
        <f aca="false">IF($E104=EmpHourly,M56*VLOOKUP($C104,EmpCostTable,7,0),IF(M$85=1,M56*VLOOKUP($C104,EmpCostTable,4,0),M56*VLOOKUP($C104,EmpCostTable,5,0)))</f>
        <v>0</v>
      </c>
      <c r="N104" s="3" t="n">
        <f aca="false">IF($E104=EmpHourly,N56*VLOOKUP($C104,EmpCostTable,7,0),IF(N$85=1,N56*VLOOKUP($C104,EmpCostTable,4,0),N56*VLOOKUP($C104,EmpCostTable,5,0)))</f>
        <v>0</v>
      </c>
      <c r="O104" s="3" t="n">
        <f aca="false">IF($E104=EmpHourly,O56*VLOOKUP($C104,EmpCostTable,7,0),IF(O$85=1,O56*VLOOKUP($C104,EmpCostTable,4,0),O56*VLOOKUP($C104,EmpCostTable,5,0)))</f>
        <v>0</v>
      </c>
      <c r="P104" s="3" t="n">
        <f aca="false">IF($E104=EmpHourly,P56*VLOOKUP($C104,EmpCostTable,7,0),IF(P$85=1,P56*VLOOKUP($C104,EmpCostTable,4,0),P56*VLOOKUP($C104,EmpCostTable,5,0)))</f>
        <v>0</v>
      </c>
      <c r="Q104" s="3" t="n">
        <f aca="false">IF($E104=EmpHourly,Q56*VLOOKUP($C104,EmpCostTable,7,0),IF(Q$85=1,Q56*VLOOKUP($C104,EmpCostTable,4,0),Q56*VLOOKUP($C104,EmpCostTable,5,0)))</f>
        <v>0</v>
      </c>
      <c r="R104" s="3" t="n">
        <f aca="false">IF($E104=EmpHourly,R56*VLOOKUP($C104,EmpCostTable,7,0),IF(R$85=1,R56*VLOOKUP($C104,EmpCostTable,4,0),R56*VLOOKUP($C104,EmpCostTable,5,0)))</f>
        <v>0</v>
      </c>
      <c r="S104" s="3" t="n">
        <f aca="false">IF($E104=EmpHourly,S56*VLOOKUP($C104,EmpCostTable,7,0),IF(S$85=1,S56*VLOOKUP($C104,EmpCostTable,4,0),S56*VLOOKUP($C104,EmpCostTable,5,0)))</f>
        <v>0</v>
      </c>
      <c r="T104" s="3" t="n">
        <f aca="false">IF($E104=EmpHourly,T56*VLOOKUP($C104,EmpCostTable,7,0),IF(T$85=1,T56*VLOOKUP($C104,EmpCostTable,4,0),T56*VLOOKUP($C104,EmpCostTable,5,0)))</f>
        <v>0</v>
      </c>
      <c r="U104" s="3" t="n">
        <f aca="false">IF($E104=EmpHourly,U56*VLOOKUP($C104,EmpCostTable,7,0),IF(U$85=1,U56*VLOOKUP($C104,EmpCostTable,4,0),U56*VLOOKUP($C104,EmpCostTable,5,0)))</f>
        <v>0</v>
      </c>
      <c r="V104" s="3" t="n">
        <f aca="false">IF($E104=EmpHourly,V56*VLOOKUP($C104,EmpCostTable,7,0),IF(V$85=1,V56*VLOOKUP($C104,EmpCostTable,4,0),V56*VLOOKUP($C104,EmpCostTable,5,0)))</f>
        <v>0</v>
      </c>
      <c r="W104" s="3" t="n">
        <f aca="false">IF($E104=EmpHourly,W56*VLOOKUP($C104,EmpCostTable,7,0),IF(W$85=1,W56*VLOOKUP($C104,EmpCostTable,4,0),W56*VLOOKUP($C104,EmpCostTable,5,0)))</f>
        <v>0</v>
      </c>
      <c r="X104" s="3" t="n">
        <f aca="false">IF($E104=EmpHourly,X56*VLOOKUP($C104,EmpCostTable,7,0),IF(X$85=1,X56*VLOOKUP($C104,EmpCostTable,4,0),X56*VLOOKUP($C104,EmpCostTable,5,0)))</f>
        <v>0</v>
      </c>
      <c r="Y104" s="3" t="n">
        <f aca="false">IF($E104=EmpHourly,Y56*VLOOKUP($C104,EmpCostTable,7,0),IF(Y$85=1,Y56*VLOOKUP($C104,EmpCostTable,4,0),Y56*VLOOKUP($C104,EmpCostTable,5,0)))</f>
        <v>0</v>
      </c>
      <c r="Z104" s="3" t="n">
        <f aca="false">IF($E104=EmpHourly,Z56*VLOOKUP($C104,EmpCostTable,7,0),IF(Z$85=1,Z56*VLOOKUP($C104,EmpCostTable,4,0),Z56*VLOOKUP($C104,EmpCostTable,5,0)))</f>
        <v>0</v>
      </c>
      <c r="AA104" s="3" t="n">
        <f aca="false">IF($E104=EmpHourly,AA56*VLOOKUP($C104,EmpCostTable,7,0),IF(AA$85=1,AA56*VLOOKUP($C104,EmpCostTable,4,0),AA56*VLOOKUP($C104,EmpCostTable,5,0)))</f>
        <v>0</v>
      </c>
      <c r="AB104" s="3" t="n">
        <f aca="false">IF($E104=EmpHourly,AB56*VLOOKUP($C104,EmpCostTable,7,0),IF(AB$85=1,AB56*VLOOKUP($C104,EmpCostTable,4,0),AB56*VLOOKUP($C104,EmpCostTable,5,0)))</f>
        <v>0</v>
      </c>
      <c r="AC104" s="3" t="n">
        <f aca="false">IF($E104=EmpHourly,AC56*VLOOKUP($C104,EmpCostTable,7,0),IF(AC$85=1,AC56*VLOOKUP($C104,EmpCostTable,4,0),AC56*VLOOKUP($C104,EmpCostTable,5,0)))</f>
        <v>0</v>
      </c>
    </row>
    <row r="105" customFormat="false" ht="12.75" hidden="false" customHeight="false" outlineLevel="0" collapsed="false">
      <c r="C105" s="0" t="str">
        <f aca="false">C57</f>
        <v>Server Dev</v>
      </c>
      <c r="D105" s="0" t="str">
        <f aca="false">D57</f>
        <v>Technology</v>
      </c>
      <c r="E105" s="0" t="str">
        <f aca="false">E57</f>
        <v>FTE</v>
      </c>
      <c r="F105" s="3" t="n">
        <f aca="false">IF($E105=EmpHourly,F57*VLOOKUP($C105,EmpCostTable,7,0),IF(F$85=1,F57*VLOOKUP($C105,EmpCostTable,4,0),F57*VLOOKUP($C105,EmpCostTable,5,0)))</f>
        <v>0</v>
      </c>
      <c r="G105" s="3" t="n">
        <f aca="false">IF($E105=EmpHourly,G57*VLOOKUP($C105,EmpCostTable,7,0),IF(G$85=1,G57*VLOOKUP($C105,EmpCostTable,4,0),G57*VLOOKUP($C105,EmpCostTable,5,0)))</f>
        <v>0</v>
      </c>
      <c r="H105" s="3" t="n">
        <f aca="false">IF($E105=EmpHourly,H57*VLOOKUP($C105,EmpCostTable,7,0),IF(H$85=1,H57*VLOOKUP($C105,EmpCostTable,4,0),H57*VLOOKUP($C105,EmpCostTable,5,0)))</f>
        <v>0</v>
      </c>
      <c r="I105" s="3" t="n">
        <f aca="false">IF($E105=EmpHourly,I57*VLOOKUP($C105,EmpCostTable,7,0),IF(I$85=1,I57*VLOOKUP($C105,EmpCostTable,4,0),I57*VLOOKUP($C105,EmpCostTable,5,0)))</f>
        <v>0</v>
      </c>
      <c r="J105" s="3" t="n">
        <f aca="false">IF($E105=EmpHourly,J57*VLOOKUP($C105,EmpCostTable,7,0),IF(J$85=1,J57*VLOOKUP($C105,EmpCostTable,4,0),J57*VLOOKUP($C105,EmpCostTable,5,0)))</f>
        <v>0</v>
      </c>
      <c r="K105" s="3" t="n">
        <f aca="false">IF($E105=EmpHourly,K57*VLOOKUP($C105,EmpCostTable,7,0),IF(K$85=1,K57*VLOOKUP($C105,EmpCostTable,4,0),K57*VLOOKUP($C105,EmpCostTable,5,0)))</f>
        <v>0</v>
      </c>
      <c r="L105" s="3" t="n">
        <f aca="false">IF($E105=EmpHourly,L57*VLOOKUP($C105,EmpCostTable,7,0),IF(L$85=1,L57*VLOOKUP($C105,EmpCostTable,4,0),L57*VLOOKUP($C105,EmpCostTable,5,0)))</f>
        <v>0</v>
      </c>
      <c r="M105" s="3" t="n">
        <f aca="false">IF($E105=EmpHourly,M57*VLOOKUP($C105,EmpCostTable,7,0),IF(M$85=1,M57*VLOOKUP($C105,EmpCostTable,4,0),M57*VLOOKUP($C105,EmpCostTable,5,0)))</f>
        <v>0</v>
      </c>
      <c r="N105" s="3" t="n">
        <f aca="false">IF($E105=EmpHourly,N57*VLOOKUP($C105,EmpCostTable,7,0),IF(N$85=1,N57*VLOOKUP($C105,EmpCostTable,4,0),N57*VLOOKUP($C105,EmpCostTable,5,0)))</f>
        <v>0</v>
      </c>
      <c r="O105" s="3" t="n">
        <f aca="false">IF($E105=EmpHourly,O57*VLOOKUP($C105,EmpCostTable,7,0),IF(O$85=1,O57*VLOOKUP($C105,EmpCostTable,4,0),O57*VLOOKUP($C105,EmpCostTable,5,0)))</f>
        <v>0</v>
      </c>
      <c r="P105" s="3" t="n">
        <f aca="false">IF($E105=EmpHourly,P57*VLOOKUP($C105,EmpCostTable,7,0),IF(P$85=1,P57*VLOOKUP($C105,EmpCostTable,4,0),P57*VLOOKUP($C105,EmpCostTable,5,0)))</f>
        <v>0</v>
      </c>
      <c r="Q105" s="3" t="n">
        <f aca="false">IF($E105=EmpHourly,Q57*VLOOKUP($C105,EmpCostTable,7,0),IF(Q$85=1,Q57*VLOOKUP($C105,EmpCostTable,4,0),Q57*VLOOKUP($C105,EmpCostTable,5,0)))</f>
        <v>0</v>
      </c>
      <c r="R105" s="3" t="n">
        <f aca="false">IF($E105=EmpHourly,R57*VLOOKUP($C105,EmpCostTable,7,0),IF(R$85=1,R57*VLOOKUP($C105,EmpCostTable,4,0),R57*VLOOKUP($C105,EmpCostTable,5,0)))</f>
        <v>0</v>
      </c>
      <c r="S105" s="3" t="n">
        <f aca="false">IF($E105=EmpHourly,S57*VLOOKUP($C105,EmpCostTable,7,0),IF(S$85=1,S57*VLOOKUP($C105,EmpCostTable,4,0),S57*VLOOKUP($C105,EmpCostTable,5,0)))</f>
        <v>0</v>
      </c>
      <c r="T105" s="3" t="n">
        <f aca="false">IF($E105=EmpHourly,T57*VLOOKUP($C105,EmpCostTable,7,0),IF(T$85=1,T57*VLOOKUP($C105,EmpCostTable,4,0),T57*VLOOKUP($C105,EmpCostTable,5,0)))</f>
        <v>0</v>
      </c>
      <c r="U105" s="3" t="n">
        <f aca="false">IF($E105=EmpHourly,U57*VLOOKUP($C105,EmpCostTable,7,0),IF(U$85=1,U57*VLOOKUP($C105,EmpCostTable,4,0),U57*VLOOKUP($C105,EmpCostTable,5,0)))</f>
        <v>0</v>
      </c>
      <c r="V105" s="3" t="n">
        <f aca="false">IF($E105=EmpHourly,V57*VLOOKUP($C105,EmpCostTable,7,0),IF(V$85=1,V57*VLOOKUP($C105,EmpCostTable,4,0),V57*VLOOKUP($C105,EmpCostTable,5,0)))</f>
        <v>0</v>
      </c>
      <c r="W105" s="3" t="n">
        <f aca="false">IF($E105=EmpHourly,W57*VLOOKUP($C105,EmpCostTable,7,0),IF(W$85=1,W57*VLOOKUP($C105,EmpCostTable,4,0),W57*VLOOKUP($C105,EmpCostTable,5,0)))</f>
        <v>0</v>
      </c>
      <c r="X105" s="3" t="n">
        <f aca="false">IF($E105=EmpHourly,X57*VLOOKUP($C105,EmpCostTable,7,0),IF(X$85=1,X57*VLOOKUP($C105,EmpCostTable,4,0),X57*VLOOKUP($C105,EmpCostTable,5,0)))</f>
        <v>0</v>
      </c>
      <c r="Y105" s="3" t="n">
        <f aca="false">IF($E105=EmpHourly,Y57*VLOOKUP($C105,EmpCostTable,7,0),IF(Y$85=1,Y57*VLOOKUP($C105,EmpCostTable,4,0),Y57*VLOOKUP($C105,EmpCostTable,5,0)))</f>
        <v>0</v>
      </c>
      <c r="Z105" s="3" t="n">
        <f aca="false">IF($E105=EmpHourly,Z57*VLOOKUP($C105,EmpCostTable,7,0),IF(Z$85=1,Z57*VLOOKUP($C105,EmpCostTable,4,0),Z57*VLOOKUP($C105,EmpCostTable,5,0)))</f>
        <v>0</v>
      </c>
      <c r="AA105" s="3" t="n">
        <f aca="false">IF($E105=EmpHourly,AA57*VLOOKUP($C105,EmpCostTable,7,0),IF(AA$85=1,AA57*VLOOKUP($C105,EmpCostTable,4,0),AA57*VLOOKUP($C105,EmpCostTable,5,0)))</f>
        <v>0</v>
      </c>
      <c r="AB105" s="3" t="n">
        <f aca="false">IF($E105=EmpHourly,AB57*VLOOKUP($C105,EmpCostTable,7,0),IF(AB$85=1,AB57*VLOOKUP($C105,EmpCostTable,4,0),AB57*VLOOKUP($C105,EmpCostTable,5,0)))</f>
        <v>0</v>
      </c>
      <c r="AC105" s="3" t="n">
        <f aca="false">IF($E105=EmpHourly,AC57*VLOOKUP($C105,EmpCostTable,7,0),IF(AC$85=1,AC57*VLOOKUP($C105,EmpCostTable,4,0),AC57*VLOOKUP($C105,EmpCostTable,5,0)))</f>
        <v>0</v>
      </c>
    </row>
    <row r="106" customFormat="false" ht="12.75" hidden="false" customHeight="false" outlineLevel="0" collapsed="false">
      <c r="C106" s="0" t="str">
        <f aca="false">C58</f>
        <v>Web / Application Dev</v>
      </c>
      <c r="D106" s="0" t="str">
        <f aca="false">D58</f>
        <v>Technology</v>
      </c>
      <c r="E106" s="0" t="str">
        <f aca="false">E58</f>
        <v>Hourly</v>
      </c>
      <c r="F106" s="3" t="n">
        <f aca="false">IF($E106=EmpHourly,F58*VLOOKUP($C106,EmpCostTable,7,0),IF(F$85=1,F58*VLOOKUP($C106,EmpCostTable,4,0),F58*VLOOKUP($C106,EmpCostTable,5,0)))</f>
        <v>0</v>
      </c>
      <c r="G106" s="3" t="n">
        <f aca="false">IF($E106=EmpHourly,G58*VLOOKUP($C106,EmpCostTable,7,0),IF(G$85=1,G58*VLOOKUP($C106,EmpCostTable,4,0),G58*VLOOKUP($C106,EmpCostTable,5,0)))</f>
        <v>0</v>
      </c>
      <c r="H106" s="3" t="n">
        <f aca="false">IF($E106=EmpHourly,H58*VLOOKUP($C106,EmpCostTable,7,0),IF(H$85=1,H58*VLOOKUP($C106,EmpCostTable,4,0),H58*VLOOKUP($C106,EmpCostTable,5,0)))</f>
        <v>0</v>
      </c>
      <c r="I106" s="3" t="n">
        <f aca="false">IF($E106=EmpHourly,I58*VLOOKUP($C106,EmpCostTable,7,0),IF(I$85=1,I58*VLOOKUP($C106,EmpCostTable,4,0),I58*VLOOKUP($C106,EmpCostTable,5,0)))</f>
        <v>0</v>
      </c>
      <c r="J106" s="3" t="n">
        <f aca="false">IF($E106=EmpHourly,J58*VLOOKUP($C106,EmpCostTable,7,0),IF(J$85=1,J58*VLOOKUP($C106,EmpCostTable,4,0),J58*VLOOKUP($C106,EmpCostTable,5,0)))</f>
        <v>0</v>
      </c>
      <c r="K106" s="3" t="n">
        <f aca="false">IF($E106=EmpHourly,K58*VLOOKUP($C106,EmpCostTable,7,0),IF(K$85=1,K58*VLOOKUP($C106,EmpCostTable,4,0),K58*VLOOKUP($C106,EmpCostTable,5,0)))</f>
        <v>0</v>
      </c>
      <c r="L106" s="3" t="n">
        <f aca="false">IF($E106=EmpHourly,L58*VLOOKUP($C106,EmpCostTable,7,0),IF(L$85=1,L58*VLOOKUP($C106,EmpCostTable,4,0),L58*VLOOKUP($C106,EmpCostTable,5,0)))</f>
        <v>0</v>
      </c>
      <c r="M106" s="3" t="n">
        <f aca="false">IF($E106=EmpHourly,M58*VLOOKUP($C106,EmpCostTable,7,0),IF(M$85=1,M58*VLOOKUP($C106,EmpCostTable,4,0),M58*VLOOKUP($C106,EmpCostTable,5,0)))</f>
        <v>0</v>
      </c>
      <c r="N106" s="3" t="n">
        <f aca="false">IF($E106=EmpHourly,N58*VLOOKUP($C106,EmpCostTable,7,0),IF(N$85=1,N58*VLOOKUP($C106,EmpCostTable,4,0),N58*VLOOKUP($C106,EmpCostTable,5,0)))</f>
        <v>0</v>
      </c>
      <c r="O106" s="3" t="n">
        <f aca="false">IF($E106=EmpHourly,O58*VLOOKUP($C106,EmpCostTable,7,0),IF(O$85=1,O58*VLOOKUP($C106,EmpCostTable,4,0),O58*VLOOKUP($C106,EmpCostTable,5,0)))</f>
        <v>0</v>
      </c>
      <c r="P106" s="3" t="n">
        <f aca="false">IF($E106=EmpHourly,P58*VLOOKUP($C106,EmpCostTable,7,0),IF(P$85=1,P58*VLOOKUP($C106,EmpCostTable,4,0),P58*VLOOKUP($C106,EmpCostTable,5,0)))</f>
        <v>0</v>
      </c>
      <c r="Q106" s="3" t="n">
        <f aca="false">IF($E106=EmpHourly,Q58*VLOOKUP($C106,EmpCostTable,7,0),IF(Q$85=1,Q58*VLOOKUP($C106,EmpCostTable,4,0),Q58*VLOOKUP($C106,EmpCostTable,5,0)))</f>
        <v>0</v>
      </c>
      <c r="R106" s="3" t="n">
        <f aca="false">IF($E106=EmpHourly,R58*VLOOKUP($C106,EmpCostTable,7,0),IF(R$85=1,R58*VLOOKUP($C106,EmpCostTable,4,0),R58*VLOOKUP($C106,EmpCostTable,5,0)))</f>
        <v>0</v>
      </c>
      <c r="S106" s="3" t="n">
        <f aca="false">IF($E106=EmpHourly,S58*VLOOKUP($C106,EmpCostTable,7,0),IF(S$85=1,S58*VLOOKUP($C106,EmpCostTable,4,0),S58*VLOOKUP($C106,EmpCostTable,5,0)))</f>
        <v>0</v>
      </c>
      <c r="T106" s="3" t="n">
        <f aca="false">IF($E106=EmpHourly,T58*VLOOKUP($C106,EmpCostTable,7,0),IF(T$85=1,T58*VLOOKUP($C106,EmpCostTable,4,0),T58*VLOOKUP($C106,EmpCostTable,5,0)))</f>
        <v>0</v>
      </c>
      <c r="U106" s="3" t="n">
        <f aca="false">IF($E106=EmpHourly,U58*VLOOKUP($C106,EmpCostTable,7,0),IF(U$85=1,U58*VLOOKUP($C106,EmpCostTable,4,0),U58*VLOOKUP($C106,EmpCostTable,5,0)))</f>
        <v>0</v>
      </c>
      <c r="V106" s="3" t="n">
        <f aca="false">IF($E106=EmpHourly,V58*VLOOKUP($C106,EmpCostTable,7,0),IF(V$85=1,V58*VLOOKUP($C106,EmpCostTable,4,0),V58*VLOOKUP($C106,EmpCostTable,5,0)))</f>
        <v>0</v>
      </c>
      <c r="W106" s="3" t="n">
        <f aca="false">IF($E106=EmpHourly,W58*VLOOKUP($C106,EmpCostTable,7,0),IF(W$85=1,W58*VLOOKUP($C106,EmpCostTable,4,0),W58*VLOOKUP($C106,EmpCostTable,5,0)))</f>
        <v>0</v>
      </c>
      <c r="X106" s="3" t="n">
        <f aca="false">IF($E106=EmpHourly,X58*VLOOKUP($C106,EmpCostTable,7,0),IF(X$85=1,X58*VLOOKUP($C106,EmpCostTable,4,0),X58*VLOOKUP($C106,EmpCostTable,5,0)))</f>
        <v>0</v>
      </c>
      <c r="Y106" s="3" t="n">
        <f aca="false">IF($E106=EmpHourly,Y58*VLOOKUP($C106,EmpCostTable,7,0),IF(Y$85=1,Y58*VLOOKUP($C106,EmpCostTable,4,0),Y58*VLOOKUP($C106,EmpCostTable,5,0)))</f>
        <v>0</v>
      </c>
      <c r="Z106" s="3" t="n">
        <f aca="false">IF($E106=EmpHourly,Z58*VLOOKUP($C106,EmpCostTable,7,0),IF(Z$85=1,Z58*VLOOKUP($C106,EmpCostTable,4,0),Z58*VLOOKUP($C106,EmpCostTable,5,0)))</f>
        <v>0</v>
      </c>
      <c r="AA106" s="3" t="n">
        <f aca="false">IF($E106=EmpHourly,AA58*VLOOKUP($C106,EmpCostTable,7,0),IF(AA$85=1,AA58*VLOOKUP($C106,EmpCostTable,4,0),AA58*VLOOKUP($C106,EmpCostTable,5,0)))</f>
        <v>0</v>
      </c>
      <c r="AB106" s="3" t="n">
        <f aca="false">IF($E106=EmpHourly,AB58*VLOOKUP($C106,EmpCostTable,7,0),IF(AB$85=1,AB58*VLOOKUP($C106,EmpCostTable,4,0),AB58*VLOOKUP($C106,EmpCostTable,5,0)))</f>
        <v>0</v>
      </c>
      <c r="AC106" s="3" t="n">
        <f aca="false">IF($E106=EmpHourly,AC58*VLOOKUP($C106,EmpCostTable,7,0),IF(AC$85=1,AC58*VLOOKUP($C106,EmpCostTable,4,0),AC58*VLOOKUP($C106,EmpCostTable,5,0)))</f>
        <v>0</v>
      </c>
    </row>
    <row r="107" customFormat="false" ht="12.75" hidden="false" customHeight="false" outlineLevel="0" collapsed="false">
      <c r="C107" s="0" t="str">
        <f aca="false">C59</f>
        <v>Web / Application Dev</v>
      </c>
      <c r="D107" s="0" t="str">
        <f aca="false">D59</f>
        <v>Technology</v>
      </c>
      <c r="E107" s="0" t="str">
        <f aca="false">E59</f>
        <v>FTE</v>
      </c>
      <c r="F107" s="3" t="n">
        <f aca="false">IF($E107=EmpHourly,F59*VLOOKUP($C107,EmpCostTable,7,0),IF(F$85=1,F59*VLOOKUP($C107,EmpCostTable,4,0),F59*VLOOKUP($C107,EmpCostTable,5,0)))</f>
        <v>0</v>
      </c>
      <c r="G107" s="3" t="n">
        <f aca="false">IF($E107=EmpHourly,G59*VLOOKUP($C107,EmpCostTable,7,0),IF(G$85=1,G59*VLOOKUP($C107,EmpCostTable,4,0),G59*VLOOKUP($C107,EmpCostTable,5,0)))</f>
        <v>0</v>
      </c>
      <c r="H107" s="3" t="n">
        <f aca="false">IF($E107=EmpHourly,H59*VLOOKUP($C107,EmpCostTable,7,0),IF(H$85=1,H59*VLOOKUP($C107,EmpCostTable,4,0),H59*VLOOKUP($C107,EmpCostTable,5,0)))</f>
        <v>0</v>
      </c>
      <c r="I107" s="3" t="n">
        <f aca="false">IF($E107=EmpHourly,I59*VLOOKUP($C107,EmpCostTable,7,0),IF(I$85=1,I59*VLOOKUP($C107,EmpCostTable,4,0),I59*VLOOKUP($C107,EmpCostTable,5,0)))</f>
        <v>0</v>
      </c>
      <c r="J107" s="3" t="n">
        <f aca="false">IF($E107=EmpHourly,J59*VLOOKUP($C107,EmpCostTable,7,0),IF(J$85=1,J59*VLOOKUP($C107,EmpCostTable,4,0),J59*VLOOKUP($C107,EmpCostTable,5,0)))</f>
        <v>0</v>
      </c>
      <c r="K107" s="3" t="n">
        <f aca="false">IF($E107=EmpHourly,K59*VLOOKUP($C107,EmpCostTable,7,0),IF(K$85=1,K59*VLOOKUP($C107,EmpCostTable,4,0),K59*VLOOKUP($C107,EmpCostTable,5,0)))</f>
        <v>0</v>
      </c>
      <c r="L107" s="3" t="n">
        <f aca="false">IF($E107=EmpHourly,L59*VLOOKUP($C107,EmpCostTable,7,0),IF(L$85=1,L59*VLOOKUP($C107,EmpCostTable,4,0),L59*VLOOKUP($C107,EmpCostTable,5,0)))</f>
        <v>0</v>
      </c>
      <c r="M107" s="3" t="n">
        <f aca="false">IF($E107=EmpHourly,M59*VLOOKUP($C107,EmpCostTable,7,0),IF(M$85=1,M59*VLOOKUP($C107,EmpCostTable,4,0),M59*VLOOKUP($C107,EmpCostTable,5,0)))</f>
        <v>0</v>
      </c>
      <c r="N107" s="3" t="n">
        <f aca="false">IF($E107=EmpHourly,N59*VLOOKUP($C107,EmpCostTable,7,0),IF(N$85=1,N59*VLOOKUP($C107,EmpCostTable,4,0),N59*VLOOKUP($C107,EmpCostTable,5,0)))</f>
        <v>0</v>
      </c>
      <c r="O107" s="3" t="n">
        <f aca="false">IF($E107=EmpHourly,O59*VLOOKUP($C107,EmpCostTable,7,0),IF(O$85=1,O59*VLOOKUP($C107,EmpCostTable,4,0),O59*VLOOKUP($C107,EmpCostTable,5,0)))</f>
        <v>0</v>
      </c>
      <c r="P107" s="3" t="n">
        <f aca="false">IF($E107=EmpHourly,P59*VLOOKUP($C107,EmpCostTable,7,0),IF(P$85=1,P59*VLOOKUP($C107,EmpCostTable,4,0),P59*VLOOKUP($C107,EmpCostTable,5,0)))</f>
        <v>0</v>
      </c>
      <c r="Q107" s="3" t="n">
        <f aca="false">IF($E107=EmpHourly,Q59*VLOOKUP($C107,EmpCostTable,7,0),IF(Q$85=1,Q59*VLOOKUP($C107,EmpCostTable,4,0),Q59*VLOOKUP($C107,EmpCostTable,5,0)))</f>
        <v>0</v>
      </c>
      <c r="R107" s="3" t="n">
        <f aca="false">IF($E107=EmpHourly,R59*VLOOKUP($C107,EmpCostTable,7,0),IF(R$85=1,R59*VLOOKUP($C107,EmpCostTable,4,0),R59*VLOOKUP($C107,EmpCostTable,5,0)))</f>
        <v>0</v>
      </c>
      <c r="S107" s="3" t="n">
        <f aca="false">IF($E107=EmpHourly,S59*VLOOKUP($C107,EmpCostTable,7,0),IF(S$85=1,S59*VLOOKUP($C107,EmpCostTable,4,0),S59*VLOOKUP($C107,EmpCostTable,5,0)))</f>
        <v>0</v>
      </c>
      <c r="T107" s="3" t="n">
        <f aca="false">IF($E107=EmpHourly,T59*VLOOKUP($C107,EmpCostTable,7,0),IF(T$85=1,T59*VLOOKUP($C107,EmpCostTable,4,0),T59*VLOOKUP($C107,EmpCostTable,5,0)))</f>
        <v>0</v>
      </c>
      <c r="U107" s="3" t="n">
        <f aca="false">IF($E107=EmpHourly,U59*VLOOKUP($C107,EmpCostTable,7,0),IF(U$85=1,U59*VLOOKUP($C107,EmpCostTable,4,0),U59*VLOOKUP($C107,EmpCostTable,5,0)))</f>
        <v>0</v>
      </c>
      <c r="V107" s="3" t="n">
        <f aca="false">IF($E107=EmpHourly,V59*VLOOKUP($C107,EmpCostTable,7,0),IF(V$85=1,V59*VLOOKUP($C107,EmpCostTable,4,0),V59*VLOOKUP($C107,EmpCostTable,5,0)))</f>
        <v>0</v>
      </c>
      <c r="W107" s="3" t="n">
        <f aca="false">IF($E107=EmpHourly,W59*VLOOKUP($C107,EmpCostTable,7,0),IF(W$85=1,W59*VLOOKUP($C107,EmpCostTable,4,0),W59*VLOOKUP($C107,EmpCostTable,5,0)))</f>
        <v>0</v>
      </c>
      <c r="X107" s="3" t="n">
        <f aca="false">IF($E107=EmpHourly,X59*VLOOKUP($C107,EmpCostTable,7,0),IF(X$85=1,X59*VLOOKUP($C107,EmpCostTable,4,0),X59*VLOOKUP($C107,EmpCostTable,5,0)))</f>
        <v>0</v>
      </c>
      <c r="Y107" s="3" t="n">
        <f aca="false">IF($E107=EmpHourly,Y59*VLOOKUP($C107,EmpCostTable,7,0),IF(Y$85=1,Y59*VLOOKUP($C107,EmpCostTable,4,0),Y59*VLOOKUP($C107,EmpCostTable,5,0)))</f>
        <v>0</v>
      </c>
      <c r="Z107" s="3" t="n">
        <f aca="false">IF($E107=EmpHourly,Z59*VLOOKUP($C107,EmpCostTable,7,0),IF(Z$85=1,Z59*VLOOKUP($C107,EmpCostTable,4,0),Z59*VLOOKUP($C107,EmpCostTable,5,0)))</f>
        <v>0</v>
      </c>
      <c r="AA107" s="3" t="n">
        <f aca="false">IF($E107=EmpHourly,AA59*VLOOKUP($C107,EmpCostTable,7,0),IF(AA$85=1,AA59*VLOOKUP($C107,EmpCostTable,4,0),AA59*VLOOKUP($C107,EmpCostTable,5,0)))</f>
        <v>0</v>
      </c>
      <c r="AB107" s="3" t="n">
        <f aca="false">IF($E107=EmpHourly,AB59*VLOOKUP($C107,EmpCostTable,7,0),IF(AB$85=1,AB59*VLOOKUP($C107,EmpCostTable,4,0),AB59*VLOOKUP($C107,EmpCostTable,5,0)))</f>
        <v>0</v>
      </c>
      <c r="AC107" s="3" t="n">
        <f aca="false">IF($E107=EmpHourly,AC59*VLOOKUP($C107,EmpCostTable,7,0),IF(AC$85=1,AC59*VLOOKUP($C107,EmpCostTable,4,0),AC59*VLOOKUP($C107,EmpCostTable,5,0)))</f>
        <v>0</v>
      </c>
    </row>
    <row r="108" customFormat="false" ht="12.75" hidden="false" customHeight="false" outlineLevel="0" collapsed="false">
      <c r="C108" s="0" t="str">
        <f aca="false">C60</f>
        <v>Sys Admin</v>
      </c>
      <c r="D108" s="0" t="str">
        <f aca="false">D60</f>
        <v>Technology</v>
      </c>
      <c r="E108" s="0" t="str">
        <f aca="false">E60</f>
        <v>Hourly</v>
      </c>
      <c r="F108" s="3" t="n">
        <f aca="false">IF($E108=EmpHourly,F60*VLOOKUP($C108,EmpCostTable,7,0),IF(F$85=1,F60*VLOOKUP($C108,EmpCostTable,4,0),F60*VLOOKUP($C108,EmpCostTable,5,0)))</f>
        <v>0</v>
      </c>
      <c r="G108" s="3" t="n">
        <f aca="false">IF($E108=EmpHourly,G60*VLOOKUP($C108,EmpCostTable,7,0),IF(G$85=1,G60*VLOOKUP($C108,EmpCostTable,4,0),G60*VLOOKUP($C108,EmpCostTable,5,0)))</f>
        <v>0</v>
      </c>
      <c r="H108" s="3" t="n">
        <f aca="false">IF($E108=EmpHourly,H60*VLOOKUP($C108,EmpCostTable,7,0),IF(H$85=1,H60*VLOOKUP($C108,EmpCostTable,4,0),H60*VLOOKUP($C108,EmpCostTable,5,0)))</f>
        <v>0</v>
      </c>
      <c r="I108" s="3" t="n">
        <f aca="false">IF($E108=EmpHourly,I60*VLOOKUP($C108,EmpCostTable,7,0),IF(I$85=1,I60*VLOOKUP($C108,EmpCostTable,4,0),I60*VLOOKUP($C108,EmpCostTable,5,0)))</f>
        <v>0</v>
      </c>
      <c r="J108" s="3" t="n">
        <f aca="false">IF($E108=EmpHourly,J60*VLOOKUP($C108,EmpCostTable,7,0),IF(J$85=1,J60*VLOOKUP($C108,EmpCostTable,4,0),J60*VLOOKUP($C108,EmpCostTable,5,0)))</f>
        <v>0</v>
      </c>
      <c r="K108" s="3" t="n">
        <f aca="false">IF($E108=EmpHourly,K60*VLOOKUP($C108,EmpCostTable,7,0),IF(K$85=1,K60*VLOOKUP($C108,EmpCostTable,4,0),K60*VLOOKUP($C108,EmpCostTable,5,0)))</f>
        <v>0</v>
      </c>
      <c r="L108" s="3" t="n">
        <f aca="false">IF($E108=EmpHourly,L60*VLOOKUP($C108,EmpCostTable,7,0),IF(L$85=1,L60*VLOOKUP($C108,EmpCostTable,4,0),L60*VLOOKUP($C108,EmpCostTable,5,0)))</f>
        <v>0</v>
      </c>
      <c r="M108" s="3" t="n">
        <f aca="false">IF($E108=EmpHourly,M60*VLOOKUP($C108,EmpCostTable,7,0),IF(M$85=1,M60*VLOOKUP($C108,EmpCostTable,4,0),M60*VLOOKUP($C108,EmpCostTable,5,0)))</f>
        <v>0</v>
      </c>
      <c r="N108" s="3" t="n">
        <f aca="false">IF($E108=EmpHourly,N60*VLOOKUP($C108,EmpCostTable,7,0),IF(N$85=1,N60*VLOOKUP($C108,EmpCostTable,4,0),N60*VLOOKUP($C108,EmpCostTable,5,0)))</f>
        <v>0</v>
      </c>
      <c r="O108" s="3" t="n">
        <f aca="false">IF($E108=EmpHourly,O60*VLOOKUP($C108,EmpCostTable,7,0),IF(O$85=1,O60*VLOOKUP($C108,EmpCostTable,4,0),O60*VLOOKUP($C108,EmpCostTable,5,0)))</f>
        <v>0</v>
      </c>
      <c r="P108" s="3" t="n">
        <f aca="false">IF($E108=EmpHourly,P60*VLOOKUP($C108,EmpCostTable,7,0),IF(P$85=1,P60*VLOOKUP($C108,EmpCostTable,4,0),P60*VLOOKUP($C108,EmpCostTable,5,0)))</f>
        <v>0</v>
      </c>
      <c r="Q108" s="3" t="n">
        <f aca="false">IF($E108=EmpHourly,Q60*VLOOKUP($C108,EmpCostTable,7,0),IF(Q$85=1,Q60*VLOOKUP($C108,EmpCostTable,4,0),Q60*VLOOKUP($C108,EmpCostTable,5,0)))</f>
        <v>0</v>
      </c>
      <c r="R108" s="3" t="n">
        <f aca="false">IF($E108=EmpHourly,R60*VLOOKUP($C108,EmpCostTable,7,0),IF(R$85=1,R60*VLOOKUP($C108,EmpCostTable,4,0),R60*VLOOKUP($C108,EmpCostTable,5,0)))</f>
        <v>0</v>
      </c>
      <c r="S108" s="3" t="n">
        <f aca="false">IF($E108=EmpHourly,S60*VLOOKUP($C108,EmpCostTable,7,0),IF(S$85=1,S60*VLOOKUP($C108,EmpCostTable,4,0),S60*VLOOKUP($C108,EmpCostTable,5,0)))</f>
        <v>0</v>
      </c>
      <c r="T108" s="3" t="n">
        <f aca="false">IF($E108=EmpHourly,T60*VLOOKUP($C108,EmpCostTable,7,0),IF(T$85=1,T60*VLOOKUP($C108,EmpCostTable,4,0),T60*VLOOKUP($C108,EmpCostTable,5,0)))</f>
        <v>0</v>
      </c>
      <c r="U108" s="3" t="n">
        <f aca="false">IF($E108=EmpHourly,U60*VLOOKUP($C108,EmpCostTable,7,0),IF(U$85=1,U60*VLOOKUP($C108,EmpCostTable,4,0),U60*VLOOKUP($C108,EmpCostTable,5,0)))</f>
        <v>0</v>
      </c>
      <c r="V108" s="3" t="n">
        <f aca="false">IF($E108=EmpHourly,V60*VLOOKUP($C108,EmpCostTable,7,0),IF(V$85=1,V60*VLOOKUP($C108,EmpCostTable,4,0),V60*VLOOKUP($C108,EmpCostTable,5,0)))</f>
        <v>0</v>
      </c>
      <c r="W108" s="3" t="n">
        <f aca="false">IF($E108=EmpHourly,W60*VLOOKUP($C108,EmpCostTable,7,0),IF(W$85=1,W60*VLOOKUP($C108,EmpCostTable,4,0),W60*VLOOKUP($C108,EmpCostTable,5,0)))</f>
        <v>0</v>
      </c>
      <c r="X108" s="3" t="n">
        <f aca="false">IF($E108=EmpHourly,X60*VLOOKUP($C108,EmpCostTable,7,0),IF(X$85=1,X60*VLOOKUP($C108,EmpCostTable,4,0),X60*VLOOKUP($C108,EmpCostTable,5,0)))</f>
        <v>0</v>
      </c>
      <c r="Y108" s="3" t="n">
        <f aca="false">IF($E108=EmpHourly,Y60*VLOOKUP($C108,EmpCostTable,7,0),IF(Y$85=1,Y60*VLOOKUP($C108,EmpCostTable,4,0),Y60*VLOOKUP($C108,EmpCostTable,5,0)))</f>
        <v>0</v>
      </c>
      <c r="Z108" s="3" t="n">
        <f aca="false">IF($E108=EmpHourly,Z60*VLOOKUP($C108,EmpCostTable,7,0),IF(Z$85=1,Z60*VLOOKUP($C108,EmpCostTable,4,0),Z60*VLOOKUP($C108,EmpCostTable,5,0)))</f>
        <v>0</v>
      </c>
      <c r="AA108" s="3" t="n">
        <f aca="false">IF($E108=EmpHourly,AA60*VLOOKUP($C108,EmpCostTable,7,0),IF(AA$85=1,AA60*VLOOKUP($C108,EmpCostTable,4,0),AA60*VLOOKUP($C108,EmpCostTable,5,0)))</f>
        <v>0</v>
      </c>
      <c r="AB108" s="3" t="n">
        <f aca="false">IF($E108=EmpHourly,AB60*VLOOKUP($C108,EmpCostTable,7,0),IF(AB$85=1,AB60*VLOOKUP($C108,EmpCostTable,4,0),AB60*VLOOKUP($C108,EmpCostTable,5,0)))</f>
        <v>0</v>
      </c>
      <c r="AC108" s="3" t="n">
        <f aca="false">IF($E108=EmpHourly,AC60*VLOOKUP($C108,EmpCostTable,7,0),IF(AC$85=1,AC60*VLOOKUP($C108,EmpCostTable,4,0),AC60*VLOOKUP($C108,EmpCostTable,5,0)))</f>
        <v>0</v>
      </c>
    </row>
    <row r="109" customFormat="false" ht="12.75" hidden="false" customHeight="false" outlineLevel="0" collapsed="false">
      <c r="C109" s="0" t="str">
        <f aca="false">C61</f>
        <v>Sys Admin</v>
      </c>
      <c r="D109" s="0" t="str">
        <f aca="false">D61</f>
        <v>Technology</v>
      </c>
      <c r="E109" s="0" t="str">
        <f aca="false">E61</f>
        <v>FTE</v>
      </c>
      <c r="F109" s="3" t="n">
        <f aca="false">IF($E109=EmpHourly,F61*VLOOKUP($C109,EmpCostTable,7,0),IF(F$85=1,F61*VLOOKUP($C109,EmpCostTable,4,0),F61*VLOOKUP($C109,EmpCostTable,5,0)))</f>
        <v>0</v>
      </c>
      <c r="G109" s="3" t="n">
        <f aca="false">IF($E109=EmpHourly,G61*VLOOKUP($C109,EmpCostTable,7,0),IF(G$85=1,G61*VLOOKUP($C109,EmpCostTable,4,0),G61*VLOOKUP($C109,EmpCostTable,5,0)))</f>
        <v>0</v>
      </c>
      <c r="H109" s="3" t="n">
        <f aca="false">IF($E109=EmpHourly,H61*VLOOKUP($C109,EmpCostTable,7,0),IF(H$85=1,H61*VLOOKUP($C109,EmpCostTable,4,0),H61*VLOOKUP($C109,EmpCostTable,5,0)))</f>
        <v>0</v>
      </c>
      <c r="I109" s="3" t="n">
        <f aca="false">IF($E109=EmpHourly,I61*VLOOKUP($C109,EmpCostTable,7,0),IF(I$85=1,I61*VLOOKUP($C109,EmpCostTable,4,0),I61*VLOOKUP($C109,EmpCostTable,5,0)))</f>
        <v>0</v>
      </c>
      <c r="J109" s="3" t="n">
        <f aca="false">IF($E109=EmpHourly,J61*VLOOKUP($C109,EmpCostTable,7,0),IF(J$85=1,J61*VLOOKUP($C109,EmpCostTable,4,0),J61*VLOOKUP($C109,EmpCostTable,5,0)))</f>
        <v>0</v>
      </c>
      <c r="K109" s="3" t="n">
        <f aca="false">IF($E109=EmpHourly,K61*VLOOKUP($C109,EmpCostTable,7,0),IF(K$85=1,K61*VLOOKUP($C109,EmpCostTable,4,0),K61*VLOOKUP($C109,EmpCostTable,5,0)))</f>
        <v>0</v>
      </c>
      <c r="L109" s="3" t="n">
        <f aca="false">IF($E109=EmpHourly,L61*VLOOKUP($C109,EmpCostTable,7,0),IF(L$85=1,L61*VLOOKUP($C109,EmpCostTable,4,0),L61*VLOOKUP($C109,EmpCostTable,5,0)))</f>
        <v>0</v>
      </c>
      <c r="M109" s="3" t="n">
        <f aca="false">IF($E109=EmpHourly,M61*VLOOKUP($C109,EmpCostTable,7,0),IF(M$85=1,M61*VLOOKUP($C109,EmpCostTable,4,0),M61*VLOOKUP($C109,EmpCostTable,5,0)))</f>
        <v>0</v>
      </c>
      <c r="N109" s="3" t="n">
        <f aca="false">IF($E109=EmpHourly,N61*VLOOKUP($C109,EmpCostTable,7,0),IF(N$85=1,N61*VLOOKUP($C109,EmpCostTable,4,0),N61*VLOOKUP($C109,EmpCostTable,5,0)))</f>
        <v>0</v>
      </c>
      <c r="O109" s="3" t="n">
        <f aca="false">IF($E109=EmpHourly,O61*VLOOKUP($C109,EmpCostTable,7,0),IF(O$85=1,O61*VLOOKUP($C109,EmpCostTable,4,0),O61*VLOOKUP($C109,EmpCostTable,5,0)))</f>
        <v>0</v>
      </c>
      <c r="P109" s="3" t="n">
        <f aca="false">IF($E109=EmpHourly,P61*VLOOKUP($C109,EmpCostTable,7,0),IF(P$85=1,P61*VLOOKUP($C109,EmpCostTable,4,0),P61*VLOOKUP($C109,EmpCostTable,5,0)))</f>
        <v>0</v>
      </c>
      <c r="Q109" s="3" t="n">
        <f aca="false">IF($E109=EmpHourly,Q61*VLOOKUP($C109,EmpCostTable,7,0),IF(Q$85=1,Q61*VLOOKUP($C109,EmpCostTable,4,0),Q61*VLOOKUP($C109,EmpCostTable,5,0)))</f>
        <v>0</v>
      </c>
      <c r="R109" s="3" t="n">
        <f aca="false">IF($E109=EmpHourly,R61*VLOOKUP($C109,EmpCostTable,7,0),IF(R$85=1,R61*VLOOKUP($C109,EmpCostTable,4,0),R61*VLOOKUP($C109,EmpCostTable,5,0)))</f>
        <v>0</v>
      </c>
      <c r="S109" s="3" t="n">
        <f aca="false">IF($E109=EmpHourly,S61*VLOOKUP($C109,EmpCostTable,7,0),IF(S$85=1,S61*VLOOKUP($C109,EmpCostTable,4,0),S61*VLOOKUP($C109,EmpCostTable,5,0)))</f>
        <v>0</v>
      </c>
      <c r="T109" s="3" t="n">
        <f aca="false">IF($E109=EmpHourly,T61*VLOOKUP($C109,EmpCostTable,7,0),IF(T$85=1,T61*VLOOKUP($C109,EmpCostTable,4,0),T61*VLOOKUP($C109,EmpCostTable,5,0)))</f>
        <v>0</v>
      </c>
      <c r="U109" s="3" t="n">
        <f aca="false">IF($E109=EmpHourly,U61*VLOOKUP($C109,EmpCostTable,7,0),IF(U$85=1,U61*VLOOKUP($C109,EmpCostTable,4,0),U61*VLOOKUP($C109,EmpCostTable,5,0)))</f>
        <v>0</v>
      </c>
      <c r="V109" s="3" t="n">
        <f aca="false">IF($E109=EmpHourly,V61*VLOOKUP($C109,EmpCostTable,7,0),IF(V$85=1,V61*VLOOKUP($C109,EmpCostTable,4,0),V61*VLOOKUP($C109,EmpCostTable,5,0)))</f>
        <v>0</v>
      </c>
      <c r="W109" s="3" t="n">
        <f aca="false">IF($E109=EmpHourly,W61*VLOOKUP($C109,EmpCostTable,7,0),IF(W$85=1,W61*VLOOKUP($C109,EmpCostTable,4,0),W61*VLOOKUP($C109,EmpCostTable,5,0)))</f>
        <v>0</v>
      </c>
      <c r="X109" s="3" t="n">
        <f aca="false">IF($E109=EmpHourly,X61*VLOOKUP($C109,EmpCostTable,7,0),IF(X$85=1,X61*VLOOKUP($C109,EmpCostTable,4,0),X61*VLOOKUP($C109,EmpCostTable,5,0)))</f>
        <v>0</v>
      </c>
      <c r="Y109" s="3" t="n">
        <f aca="false">IF($E109=EmpHourly,Y61*VLOOKUP($C109,EmpCostTable,7,0),IF(Y$85=1,Y61*VLOOKUP($C109,EmpCostTable,4,0),Y61*VLOOKUP($C109,EmpCostTable,5,0)))</f>
        <v>0</v>
      </c>
      <c r="Z109" s="3" t="n">
        <f aca="false">IF($E109=EmpHourly,Z61*VLOOKUP($C109,EmpCostTable,7,0),IF(Z$85=1,Z61*VLOOKUP($C109,EmpCostTable,4,0),Z61*VLOOKUP($C109,EmpCostTable,5,0)))</f>
        <v>0</v>
      </c>
      <c r="AA109" s="3" t="n">
        <f aca="false">IF($E109=EmpHourly,AA61*VLOOKUP($C109,EmpCostTable,7,0),IF(AA$85=1,AA61*VLOOKUP($C109,EmpCostTable,4,0),AA61*VLOOKUP($C109,EmpCostTable,5,0)))</f>
        <v>0</v>
      </c>
      <c r="AB109" s="3" t="n">
        <f aca="false">IF($E109=EmpHourly,AB61*VLOOKUP($C109,EmpCostTable,7,0),IF(AB$85=1,AB61*VLOOKUP($C109,EmpCostTable,4,0),AB61*VLOOKUP($C109,EmpCostTable,5,0)))</f>
        <v>0</v>
      </c>
      <c r="AC109" s="3" t="n">
        <f aca="false">IF($E109=EmpHourly,AC61*VLOOKUP($C109,EmpCostTable,7,0),IF(AC$85=1,AC61*VLOOKUP($C109,EmpCostTable,4,0),AC61*VLOOKUP($C109,EmpCostTable,5,0)))</f>
        <v>0</v>
      </c>
    </row>
    <row r="110" customFormat="false" ht="12.75" hidden="false" customHeight="false" outlineLevel="0" collapsed="false">
      <c r="C110" s="0" t="str">
        <f aca="false">C62</f>
        <v>Product Manager</v>
      </c>
      <c r="D110" s="0" t="str">
        <f aca="false">D62</f>
        <v>Technology</v>
      </c>
      <c r="E110" s="0" t="str">
        <f aca="false">E62</f>
        <v>Hourly</v>
      </c>
      <c r="F110" s="3" t="n">
        <f aca="false">IF($E110=EmpHourly,F62*VLOOKUP($C110,EmpCostTable,7,0),IF(F$85=1,F62*VLOOKUP($C110,EmpCostTable,4,0),F62*VLOOKUP($C110,EmpCostTable,5,0)))</f>
        <v>0</v>
      </c>
      <c r="G110" s="3" t="n">
        <f aca="false">IF($E110=EmpHourly,G62*VLOOKUP($C110,EmpCostTable,7,0),IF(G$85=1,G62*VLOOKUP($C110,EmpCostTable,4,0),G62*VLOOKUP($C110,EmpCostTable,5,0)))</f>
        <v>0</v>
      </c>
      <c r="H110" s="3" t="n">
        <f aca="false">IF($E110=EmpHourly,H62*VLOOKUP($C110,EmpCostTable,7,0),IF(H$85=1,H62*VLOOKUP($C110,EmpCostTable,4,0),H62*VLOOKUP($C110,EmpCostTable,5,0)))</f>
        <v>0</v>
      </c>
      <c r="I110" s="3" t="n">
        <f aca="false">IF($E110=EmpHourly,I62*VLOOKUP($C110,EmpCostTable,7,0),IF(I$85=1,I62*VLOOKUP($C110,EmpCostTable,4,0),I62*VLOOKUP($C110,EmpCostTable,5,0)))</f>
        <v>0</v>
      </c>
      <c r="J110" s="3" t="n">
        <f aca="false">IF($E110=EmpHourly,J62*VLOOKUP($C110,EmpCostTable,7,0),IF(J$85=1,J62*VLOOKUP($C110,EmpCostTable,4,0),J62*VLOOKUP($C110,EmpCostTable,5,0)))</f>
        <v>0</v>
      </c>
      <c r="K110" s="3" t="n">
        <f aca="false">IF($E110=EmpHourly,K62*VLOOKUP($C110,EmpCostTable,7,0),IF(K$85=1,K62*VLOOKUP($C110,EmpCostTable,4,0),K62*VLOOKUP($C110,EmpCostTable,5,0)))</f>
        <v>0</v>
      </c>
      <c r="L110" s="3" t="n">
        <f aca="false">IF($E110=EmpHourly,L62*VLOOKUP($C110,EmpCostTable,7,0),IF(L$85=1,L62*VLOOKUP($C110,EmpCostTable,4,0),L62*VLOOKUP($C110,EmpCostTable,5,0)))</f>
        <v>0</v>
      </c>
      <c r="M110" s="3" t="n">
        <f aca="false">IF($E110=EmpHourly,M62*VLOOKUP($C110,EmpCostTable,7,0),IF(M$85=1,M62*VLOOKUP($C110,EmpCostTable,4,0),M62*VLOOKUP($C110,EmpCostTable,5,0)))</f>
        <v>0</v>
      </c>
      <c r="N110" s="3" t="n">
        <f aca="false">IF($E110=EmpHourly,N62*VLOOKUP($C110,EmpCostTable,7,0),IF(N$85=1,N62*VLOOKUP($C110,EmpCostTable,4,0),N62*VLOOKUP($C110,EmpCostTable,5,0)))</f>
        <v>0</v>
      </c>
      <c r="O110" s="3" t="n">
        <f aca="false">IF($E110=EmpHourly,O62*VLOOKUP($C110,EmpCostTable,7,0),IF(O$85=1,O62*VLOOKUP($C110,EmpCostTable,4,0),O62*VLOOKUP($C110,EmpCostTable,5,0)))</f>
        <v>0</v>
      </c>
      <c r="P110" s="3" t="n">
        <f aca="false">IF($E110=EmpHourly,P62*VLOOKUP($C110,EmpCostTable,7,0),IF(P$85=1,P62*VLOOKUP($C110,EmpCostTable,4,0),P62*VLOOKUP($C110,EmpCostTable,5,0)))</f>
        <v>0</v>
      </c>
      <c r="Q110" s="3" t="n">
        <f aca="false">IF($E110=EmpHourly,Q62*VLOOKUP($C110,EmpCostTable,7,0),IF(Q$85=1,Q62*VLOOKUP($C110,EmpCostTable,4,0),Q62*VLOOKUP($C110,EmpCostTable,5,0)))</f>
        <v>0</v>
      </c>
      <c r="R110" s="3" t="n">
        <f aca="false">IF($E110=EmpHourly,R62*VLOOKUP($C110,EmpCostTable,7,0),IF(R$85=1,R62*VLOOKUP($C110,EmpCostTable,4,0),R62*VLOOKUP($C110,EmpCostTable,5,0)))</f>
        <v>0</v>
      </c>
      <c r="S110" s="3" t="n">
        <f aca="false">IF($E110=EmpHourly,S62*VLOOKUP($C110,EmpCostTable,7,0),IF(S$85=1,S62*VLOOKUP($C110,EmpCostTable,4,0),S62*VLOOKUP($C110,EmpCostTable,5,0)))</f>
        <v>0</v>
      </c>
      <c r="T110" s="3" t="n">
        <f aca="false">IF($E110=EmpHourly,T62*VLOOKUP($C110,EmpCostTable,7,0),IF(T$85=1,T62*VLOOKUP($C110,EmpCostTable,4,0),T62*VLOOKUP($C110,EmpCostTable,5,0)))</f>
        <v>0</v>
      </c>
      <c r="U110" s="3" t="n">
        <f aca="false">IF($E110=EmpHourly,U62*VLOOKUP($C110,EmpCostTable,7,0),IF(U$85=1,U62*VLOOKUP($C110,EmpCostTable,4,0),U62*VLOOKUP($C110,EmpCostTable,5,0)))</f>
        <v>0</v>
      </c>
      <c r="V110" s="3" t="n">
        <f aca="false">IF($E110=EmpHourly,V62*VLOOKUP($C110,EmpCostTable,7,0),IF(V$85=1,V62*VLOOKUP($C110,EmpCostTable,4,0),V62*VLOOKUP($C110,EmpCostTable,5,0)))</f>
        <v>0</v>
      </c>
      <c r="W110" s="3" t="n">
        <f aca="false">IF($E110=EmpHourly,W62*VLOOKUP($C110,EmpCostTable,7,0),IF(W$85=1,W62*VLOOKUP($C110,EmpCostTable,4,0),W62*VLOOKUP($C110,EmpCostTable,5,0)))</f>
        <v>0</v>
      </c>
      <c r="X110" s="3" t="n">
        <f aca="false">IF($E110=EmpHourly,X62*VLOOKUP($C110,EmpCostTable,7,0),IF(X$85=1,X62*VLOOKUP($C110,EmpCostTable,4,0),X62*VLOOKUP($C110,EmpCostTable,5,0)))</f>
        <v>0</v>
      </c>
      <c r="Y110" s="3" t="n">
        <f aca="false">IF($E110=EmpHourly,Y62*VLOOKUP($C110,EmpCostTable,7,0),IF(Y$85=1,Y62*VLOOKUP($C110,EmpCostTable,4,0),Y62*VLOOKUP($C110,EmpCostTable,5,0)))</f>
        <v>0</v>
      </c>
      <c r="Z110" s="3" t="n">
        <f aca="false">IF($E110=EmpHourly,Z62*VLOOKUP($C110,EmpCostTable,7,0),IF(Z$85=1,Z62*VLOOKUP($C110,EmpCostTable,4,0),Z62*VLOOKUP($C110,EmpCostTable,5,0)))</f>
        <v>0</v>
      </c>
      <c r="AA110" s="3" t="n">
        <f aca="false">IF($E110=EmpHourly,AA62*VLOOKUP($C110,EmpCostTable,7,0),IF(AA$85=1,AA62*VLOOKUP($C110,EmpCostTable,4,0),AA62*VLOOKUP($C110,EmpCostTable,5,0)))</f>
        <v>0</v>
      </c>
      <c r="AB110" s="3" t="n">
        <f aca="false">IF($E110=EmpHourly,AB62*VLOOKUP($C110,EmpCostTable,7,0),IF(AB$85=1,AB62*VLOOKUP($C110,EmpCostTable,4,0),AB62*VLOOKUP($C110,EmpCostTable,5,0)))</f>
        <v>0</v>
      </c>
      <c r="AC110" s="3" t="n">
        <f aca="false">IF($E110=EmpHourly,AC62*VLOOKUP($C110,EmpCostTable,7,0),IF(AC$85=1,AC62*VLOOKUP($C110,EmpCostTable,4,0),AC62*VLOOKUP($C110,EmpCostTable,5,0)))</f>
        <v>0</v>
      </c>
    </row>
    <row r="111" customFormat="false" ht="12.75" hidden="false" customHeight="false" outlineLevel="0" collapsed="false">
      <c r="C111" s="0" t="str">
        <f aca="false">C63</f>
        <v>Product Manager</v>
      </c>
      <c r="D111" s="0" t="str">
        <f aca="false">D63</f>
        <v>Technology</v>
      </c>
      <c r="E111" s="0" t="str">
        <f aca="false">E63</f>
        <v>FTE</v>
      </c>
      <c r="F111" s="3" t="n">
        <f aca="false">IF($E111=EmpHourly,F63*VLOOKUP($C111,EmpCostTable,7,0),IF(F$85=1,F63*VLOOKUP($C111,EmpCostTable,4,0),F63*VLOOKUP($C111,EmpCostTable,5,0)))</f>
        <v>0</v>
      </c>
      <c r="G111" s="3" t="n">
        <f aca="false">IF($E111=EmpHourly,G63*VLOOKUP($C111,EmpCostTable,7,0),IF(G$85=1,G63*VLOOKUP($C111,EmpCostTable,4,0),G63*VLOOKUP($C111,EmpCostTable,5,0)))</f>
        <v>0</v>
      </c>
      <c r="H111" s="3" t="n">
        <f aca="false">IF($E111=EmpHourly,H63*VLOOKUP($C111,EmpCostTable,7,0),IF(H$85=1,H63*VLOOKUP($C111,EmpCostTable,4,0),H63*VLOOKUP($C111,EmpCostTable,5,0)))</f>
        <v>0</v>
      </c>
      <c r="I111" s="3" t="n">
        <f aca="false">IF($E111=EmpHourly,I63*VLOOKUP($C111,EmpCostTable,7,0),IF(I$85=1,I63*VLOOKUP($C111,EmpCostTable,4,0),I63*VLOOKUP($C111,EmpCostTable,5,0)))</f>
        <v>0</v>
      </c>
      <c r="J111" s="3" t="n">
        <f aca="false">IF($E111=EmpHourly,J63*VLOOKUP($C111,EmpCostTable,7,0),IF(J$85=1,J63*VLOOKUP($C111,EmpCostTable,4,0),J63*VLOOKUP($C111,EmpCostTable,5,0)))</f>
        <v>0</v>
      </c>
      <c r="K111" s="3" t="n">
        <f aca="false">IF($E111=EmpHourly,K63*VLOOKUP($C111,EmpCostTable,7,0),IF(K$85=1,K63*VLOOKUP($C111,EmpCostTable,4,0),K63*VLOOKUP($C111,EmpCostTable,5,0)))</f>
        <v>0</v>
      </c>
      <c r="L111" s="3" t="n">
        <f aca="false">IF($E111=EmpHourly,L63*VLOOKUP($C111,EmpCostTable,7,0),IF(L$85=1,L63*VLOOKUP($C111,EmpCostTable,4,0),L63*VLOOKUP($C111,EmpCostTable,5,0)))</f>
        <v>0</v>
      </c>
      <c r="M111" s="3" t="n">
        <f aca="false">IF($E111=EmpHourly,M63*VLOOKUP($C111,EmpCostTable,7,0),IF(M$85=1,M63*VLOOKUP($C111,EmpCostTable,4,0),M63*VLOOKUP($C111,EmpCostTable,5,0)))</f>
        <v>0</v>
      </c>
      <c r="N111" s="3" t="n">
        <f aca="false">IF($E111=EmpHourly,N63*VLOOKUP($C111,EmpCostTable,7,0),IF(N$85=1,N63*VLOOKUP($C111,EmpCostTable,4,0),N63*VLOOKUP($C111,EmpCostTable,5,0)))</f>
        <v>0</v>
      </c>
      <c r="O111" s="3" t="n">
        <f aca="false">IF($E111=EmpHourly,O63*VLOOKUP($C111,EmpCostTable,7,0),IF(O$85=1,O63*VLOOKUP($C111,EmpCostTable,4,0),O63*VLOOKUP($C111,EmpCostTable,5,0)))</f>
        <v>0</v>
      </c>
      <c r="P111" s="3" t="n">
        <f aca="false">IF($E111=EmpHourly,P63*VLOOKUP($C111,EmpCostTable,7,0),IF(P$85=1,P63*VLOOKUP($C111,EmpCostTable,4,0),P63*VLOOKUP($C111,EmpCostTable,5,0)))</f>
        <v>0</v>
      </c>
      <c r="Q111" s="3" t="n">
        <f aca="false">IF($E111=EmpHourly,Q63*VLOOKUP($C111,EmpCostTable,7,0),IF(Q$85=1,Q63*VLOOKUP($C111,EmpCostTable,4,0),Q63*VLOOKUP($C111,EmpCostTable,5,0)))</f>
        <v>0</v>
      </c>
      <c r="R111" s="3" t="n">
        <f aca="false">IF($E111=EmpHourly,R63*VLOOKUP($C111,EmpCostTable,7,0),IF(R$85=1,R63*VLOOKUP($C111,EmpCostTable,4,0),R63*VLOOKUP($C111,EmpCostTable,5,0)))</f>
        <v>0</v>
      </c>
      <c r="S111" s="3" t="n">
        <f aca="false">IF($E111=EmpHourly,S63*VLOOKUP($C111,EmpCostTable,7,0),IF(S$85=1,S63*VLOOKUP($C111,EmpCostTable,4,0),S63*VLOOKUP($C111,EmpCostTable,5,0)))</f>
        <v>0</v>
      </c>
      <c r="T111" s="3" t="n">
        <f aca="false">IF($E111=EmpHourly,T63*VLOOKUP($C111,EmpCostTable,7,0),IF(T$85=1,T63*VLOOKUP($C111,EmpCostTable,4,0),T63*VLOOKUP($C111,EmpCostTable,5,0)))</f>
        <v>0</v>
      </c>
      <c r="U111" s="3" t="n">
        <f aca="false">IF($E111=EmpHourly,U63*VLOOKUP($C111,EmpCostTable,7,0),IF(U$85=1,U63*VLOOKUP($C111,EmpCostTable,4,0),U63*VLOOKUP($C111,EmpCostTable,5,0)))</f>
        <v>0</v>
      </c>
      <c r="V111" s="3" t="n">
        <f aca="false">IF($E111=EmpHourly,V63*VLOOKUP($C111,EmpCostTable,7,0),IF(V$85=1,V63*VLOOKUP($C111,EmpCostTable,4,0),V63*VLOOKUP($C111,EmpCostTable,5,0)))</f>
        <v>0</v>
      </c>
      <c r="W111" s="3" t="n">
        <f aca="false">IF($E111=EmpHourly,W63*VLOOKUP($C111,EmpCostTable,7,0),IF(W$85=1,W63*VLOOKUP($C111,EmpCostTable,4,0),W63*VLOOKUP($C111,EmpCostTable,5,0)))</f>
        <v>0</v>
      </c>
      <c r="X111" s="3" t="n">
        <f aca="false">IF($E111=EmpHourly,X63*VLOOKUP($C111,EmpCostTable,7,0),IF(X$85=1,X63*VLOOKUP($C111,EmpCostTable,4,0),X63*VLOOKUP($C111,EmpCostTable,5,0)))</f>
        <v>0</v>
      </c>
      <c r="Y111" s="3" t="n">
        <f aca="false">IF($E111=EmpHourly,Y63*VLOOKUP($C111,EmpCostTable,7,0),IF(Y$85=1,Y63*VLOOKUP($C111,EmpCostTable,4,0),Y63*VLOOKUP($C111,EmpCostTable,5,0)))</f>
        <v>0</v>
      </c>
      <c r="Z111" s="3" t="n">
        <f aca="false">IF($E111=EmpHourly,Z63*VLOOKUP($C111,EmpCostTable,7,0),IF(Z$85=1,Z63*VLOOKUP($C111,EmpCostTable,4,0),Z63*VLOOKUP($C111,EmpCostTable,5,0)))</f>
        <v>0</v>
      </c>
      <c r="AA111" s="3" t="n">
        <f aca="false">IF($E111=EmpHourly,AA63*VLOOKUP($C111,EmpCostTable,7,0),IF(AA$85=1,AA63*VLOOKUP($C111,EmpCostTable,4,0),AA63*VLOOKUP($C111,EmpCostTable,5,0)))</f>
        <v>0</v>
      </c>
      <c r="AB111" s="3" t="n">
        <f aca="false">IF($E111=EmpHourly,AB63*VLOOKUP($C111,EmpCostTable,7,0),IF(AB$85=1,AB63*VLOOKUP($C111,EmpCostTable,4,0),AB63*VLOOKUP($C111,EmpCostTable,5,0)))</f>
        <v>0</v>
      </c>
      <c r="AC111" s="3" t="n">
        <f aca="false">IF($E111=EmpHourly,AC63*VLOOKUP($C111,EmpCostTable,7,0),IF(AC$85=1,AC63*VLOOKUP($C111,EmpCostTable,4,0),AC63*VLOOKUP($C111,EmpCostTable,5,0)))</f>
        <v>0</v>
      </c>
    </row>
    <row r="112" customFormat="false" ht="12.75" hidden="false" customHeight="false" outlineLevel="0" collapsed="false">
      <c r="C112" s="0" t="str">
        <f aca="false">C64</f>
        <v>UI Designer</v>
      </c>
      <c r="D112" s="0" t="str">
        <f aca="false">D64</f>
        <v>Technology</v>
      </c>
      <c r="E112" s="0" t="str">
        <f aca="false">E64</f>
        <v>Hourly</v>
      </c>
      <c r="F112" s="3" t="n">
        <f aca="false">IF($E112=EmpHourly,F64*VLOOKUP($C112,EmpCostTable,7,0),IF(F$85=1,F64*VLOOKUP($C112,EmpCostTable,4,0),F64*VLOOKUP($C112,EmpCostTable,5,0)))</f>
        <v>0</v>
      </c>
      <c r="G112" s="3" t="n">
        <f aca="false">IF($E112=EmpHourly,G64*VLOOKUP($C112,EmpCostTable,7,0),IF(G$85=1,G64*VLOOKUP($C112,EmpCostTable,4,0),G64*VLOOKUP($C112,EmpCostTable,5,0)))</f>
        <v>0</v>
      </c>
      <c r="H112" s="3" t="n">
        <f aca="false">IF($E112=EmpHourly,H64*VLOOKUP($C112,EmpCostTable,7,0),IF(H$85=1,H64*VLOOKUP($C112,EmpCostTable,4,0),H64*VLOOKUP($C112,EmpCostTable,5,0)))</f>
        <v>0</v>
      </c>
      <c r="I112" s="3" t="n">
        <f aca="false">IF($E112=EmpHourly,I64*VLOOKUP($C112,EmpCostTable,7,0),IF(I$85=1,I64*VLOOKUP($C112,EmpCostTable,4,0),I64*VLOOKUP($C112,EmpCostTable,5,0)))</f>
        <v>0</v>
      </c>
      <c r="J112" s="3" t="n">
        <f aca="false">IF($E112=EmpHourly,J64*VLOOKUP($C112,EmpCostTable,7,0),IF(J$85=1,J64*VLOOKUP($C112,EmpCostTable,4,0),J64*VLOOKUP($C112,EmpCostTable,5,0)))</f>
        <v>0</v>
      </c>
      <c r="K112" s="3" t="n">
        <f aca="false">IF($E112=EmpHourly,K64*VLOOKUP($C112,EmpCostTable,7,0),IF(K$85=1,K64*VLOOKUP($C112,EmpCostTable,4,0),K64*VLOOKUP($C112,EmpCostTable,5,0)))</f>
        <v>0</v>
      </c>
      <c r="L112" s="3" t="n">
        <f aca="false">IF($E112=EmpHourly,L64*VLOOKUP($C112,EmpCostTable,7,0),IF(L$85=1,L64*VLOOKUP($C112,EmpCostTable,4,0),L64*VLOOKUP($C112,EmpCostTable,5,0)))</f>
        <v>0</v>
      </c>
      <c r="M112" s="3" t="n">
        <f aca="false">IF($E112=EmpHourly,M64*VLOOKUP($C112,EmpCostTable,7,0),IF(M$85=1,M64*VLOOKUP($C112,EmpCostTable,4,0),M64*VLOOKUP($C112,EmpCostTable,5,0)))</f>
        <v>0</v>
      </c>
      <c r="N112" s="3" t="n">
        <f aca="false">IF($E112=EmpHourly,N64*VLOOKUP($C112,EmpCostTable,7,0),IF(N$85=1,N64*VLOOKUP($C112,EmpCostTable,4,0),N64*VLOOKUP($C112,EmpCostTable,5,0)))</f>
        <v>0</v>
      </c>
      <c r="O112" s="3" t="n">
        <f aca="false">IF($E112=EmpHourly,O64*VLOOKUP($C112,EmpCostTable,7,0),IF(O$85=1,O64*VLOOKUP($C112,EmpCostTable,4,0),O64*VLOOKUP($C112,EmpCostTable,5,0)))</f>
        <v>0</v>
      </c>
      <c r="P112" s="3" t="n">
        <f aca="false">IF($E112=EmpHourly,P64*VLOOKUP($C112,EmpCostTable,7,0),IF(P$85=1,P64*VLOOKUP($C112,EmpCostTable,4,0),P64*VLOOKUP($C112,EmpCostTable,5,0)))</f>
        <v>0</v>
      </c>
      <c r="Q112" s="3" t="n">
        <f aca="false">IF($E112=EmpHourly,Q64*VLOOKUP($C112,EmpCostTable,7,0),IF(Q$85=1,Q64*VLOOKUP($C112,EmpCostTable,4,0),Q64*VLOOKUP($C112,EmpCostTable,5,0)))</f>
        <v>0</v>
      </c>
      <c r="R112" s="3" t="n">
        <f aca="false">IF($E112=EmpHourly,R64*VLOOKUP($C112,EmpCostTable,7,0),IF(R$85=1,R64*VLOOKUP($C112,EmpCostTable,4,0),R64*VLOOKUP($C112,EmpCostTable,5,0)))</f>
        <v>0</v>
      </c>
      <c r="S112" s="3" t="n">
        <f aca="false">IF($E112=EmpHourly,S64*VLOOKUP($C112,EmpCostTable,7,0),IF(S$85=1,S64*VLOOKUP($C112,EmpCostTable,4,0),S64*VLOOKUP($C112,EmpCostTable,5,0)))</f>
        <v>0</v>
      </c>
      <c r="T112" s="3" t="n">
        <f aca="false">IF($E112=EmpHourly,T64*VLOOKUP($C112,EmpCostTable,7,0),IF(T$85=1,T64*VLOOKUP($C112,EmpCostTable,4,0),T64*VLOOKUP($C112,EmpCostTable,5,0)))</f>
        <v>0</v>
      </c>
      <c r="U112" s="3" t="n">
        <f aca="false">IF($E112=EmpHourly,U64*VLOOKUP($C112,EmpCostTable,7,0),IF(U$85=1,U64*VLOOKUP($C112,EmpCostTable,4,0),U64*VLOOKUP($C112,EmpCostTable,5,0)))</f>
        <v>0</v>
      </c>
      <c r="V112" s="3" t="n">
        <f aca="false">IF($E112=EmpHourly,V64*VLOOKUP($C112,EmpCostTable,7,0),IF(V$85=1,V64*VLOOKUP($C112,EmpCostTable,4,0),V64*VLOOKUP($C112,EmpCostTable,5,0)))</f>
        <v>0</v>
      </c>
      <c r="W112" s="3" t="n">
        <f aca="false">IF($E112=EmpHourly,W64*VLOOKUP($C112,EmpCostTable,7,0),IF(W$85=1,W64*VLOOKUP($C112,EmpCostTable,4,0),W64*VLOOKUP($C112,EmpCostTable,5,0)))</f>
        <v>0</v>
      </c>
      <c r="X112" s="3" t="n">
        <f aca="false">IF($E112=EmpHourly,X64*VLOOKUP($C112,EmpCostTable,7,0),IF(X$85=1,X64*VLOOKUP($C112,EmpCostTable,4,0),X64*VLOOKUP($C112,EmpCostTable,5,0)))</f>
        <v>0</v>
      </c>
      <c r="Y112" s="3" t="n">
        <f aca="false">IF($E112=EmpHourly,Y64*VLOOKUP($C112,EmpCostTable,7,0),IF(Y$85=1,Y64*VLOOKUP($C112,EmpCostTable,4,0),Y64*VLOOKUP($C112,EmpCostTable,5,0)))</f>
        <v>0</v>
      </c>
      <c r="Z112" s="3" t="n">
        <f aca="false">IF($E112=EmpHourly,Z64*VLOOKUP($C112,EmpCostTable,7,0),IF(Z$85=1,Z64*VLOOKUP($C112,EmpCostTable,4,0),Z64*VLOOKUP($C112,EmpCostTable,5,0)))</f>
        <v>0</v>
      </c>
      <c r="AA112" s="3" t="n">
        <f aca="false">IF($E112=EmpHourly,AA64*VLOOKUP($C112,EmpCostTable,7,0),IF(AA$85=1,AA64*VLOOKUP($C112,EmpCostTable,4,0),AA64*VLOOKUP($C112,EmpCostTable,5,0)))</f>
        <v>0</v>
      </c>
      <c r="AB112" s="3" t="n">
        <f aca="false">IF($E112=EmpHourly,AB64*VLOOKUP($C112,EmpCostTable,7,0),IF(AB$85=1,AB64*VLOOKUP($C112,EmpCostTable,4,0),AB64*VLOOKUP($C112,EmpCostTable,5,0)))</f>
        <v>0</v>
      </c>
      <c r="AC112" s="3" t="n">
        <f aca="false">IF($E112=EmpHourly,AC64*VLOOKUP($C112,EmpCostTable,7,0),IF(AC$85=1,AC64*VLOOKUP($C112,EmpCostTable,4,0),AC64*VLOOKUP($C112,EmpCostTable,5,0)))</f>
        <v>0</v>
      </c>
    </row>
    <row r="113" customFormat="false" ht="12.75" hidden="false" customHeight="false" outlineLevel="0" collapsed="false">
      <c r="C113" s="0" t="str">
        <f aca="false">C65</f>
        <v>UI Designer</v>
      </c>
      <c r="D113" s="0" t="str">
        <f aca="false">D65</f>
        <v>Technology</v>
      </c>
      <c r="E113" s="0" t="str">
        <f aca="false">E65</f>
        <v>FTE</v>
      </c>
      <c r="F113" s="3" t="n">
        <f aca="false">IF($E113=EmpHourly,F65*VLOOKUP($C113,EmpCostTable,7,0),IF(F$85=1,F65*VLOOKUP($C113,EmpCostTable,4,0),F65*VLOOKUP($C113,EmpCostTable,5,0)))</f>
        <v>0</v>
      </c>
      <c r="G113" s="3" t="n">
        <f aca="false">IF($E113=EmpHourly,G65*VLOOKUP($C113,EmpCostTable,7,0),IF(G$85=1,G65*VLOOKUP($C113,EmpCostTable,4,0),G65*VLOOKUP($C113,EmpCostTable,5,0)))</f>
        <v>0</v>
      </c>
      <c r="H113" s="3" t="n">
        <f aca="false">IF($E113=EmpHourly,H65*VLOOKUP($C113,EmpCostTable,7,0),IF(H$85=1,H65*VLOOKUP($C113,EmpCostTable,4,0),H65*VLOOKUP($C113,EmpCostTable,5,0)))</f>
        <v>0</v>
      </c>
      <c r="I113" s="3" t="n">
        <f aca="false">IF($E113=EmpHourly,I65*VLOOKUP($C113,EmpCostTable,7,0),IF(I$85=1,I65*VLOOKUP($C113,EmpCostTable,4,0),I65*VLOOKUP($C113,EmpCostTable,5,0)))</f>
        <v>0</v>
      </c>
      <c r="J113" s="3" t="n">
        <f aca="false">IF($E113=EmpHourly,J65*VLOOKUP($C113,EmpCostTable,7,0),IF(J$85=1,J65*VLOOKUP($C113,EmpCostTable,4,0),J65*VLOOKUP($C113,EmpCostTable,5,0)))</f>
        <v>0</v>
      </c>
      <c r="K113" s="3" t="n">
        <f aca="false">IF($E113=EmpHourly,K65*VLOOKUP($C113,EmpCostTable,7,0),IF(K$85=1,K65*VLOOKUP($C113,EmpCostTable,4,0),K65*VLOOKUP($C113,EmpCostTable,5,0)))</f>
        <v>0</v>
      </c>
      <c r="L113" s="3" t="n">
        <f aca="false">IF($E113=EmpHourly,L65*VLOOKUP($C113,EmpCostTable,7,0),IF(L$85=1,L65*VLOOKUP($C113,EmpCostTable,4,0),L65*VLOOKUP($C113,EmpCostTable,5,0)))</f>
        <v>0</v>
      </c>
      <c r="M113" s="3" t="n">
        <f aca="false">IF($E113=EmpHourly,M65*VLOOKUP($C113,EmpCostTable,7,0),IF(M$85=1,M65*VLOOKUP($C113,EmpCostTable,4,0),M65*VLOOKUP($C113,EmpCostTable,5,0)))</f>
        <v>0</v>
      </c>
      <c r="N113" s="3" t="n">
        <f aca="false">IF($E113=EmpHourly,N65*VLOOKUP($C113,EmpCostTable,7,0),IF(N$85=1,N65*VLOOKUP($C113,EmpCostTable,4,0),N65*VLOOKUP($C113,EmpCostTable,5,0)))</f>
        <v>0</v>
      </c>
      <c r="O113" s="3" t="n">
        <f aca="false">IF($E113=EmpHourly,O65*VLOOKUP($C113,EmpCostTable,7,0),IF(O$85=1,O65*VLOOKUP($C113,EmpCostTable,4,0),O65*VLOOKUP($C113,EmpCostTable,5,0)))</f>
        <v>0</v>
      </c>
      <c r="P113" s="3" t="n">
        <f aca="false">IF($E113=EmpHourly,P65*VLOOKUP($C113,EmpCostTable,7,0),IF(P$85=1,P65*VLOOKUP($C113,EmpCostTable,4,0),P65*VLOOKUP($C113,EmpCostTable,5,0)))</f>
        <v>0</v>
      </c>
      <c r="Q113" s="3" t="n">
        <f aca="false">IF($E113=EmpHourly,Q65*VLOOKUP($C113,EmpCostTable,7,0),IF(Q$85=1,Q65*VLOOKUP($C113,EmpCostTable,4,0),Q65*VLOOKUP($C113,EmpCostTable,5,0)))</f>
        <v>0</v>
      </c>
      <c r="R113" s="3" t="n">
        <f aca="false">IF($E113=EmpHourly,R65*VLOOKUP($C113,EmpCostTable,7,0),IF(R$85=1,R65*VLOOKUP($C113,EmpCostTable,4,0),R65*VLOOKUP($C113,EmpCostTable,5,0)))</f>
        <v>0</v>
      </c>
      <c r="S113" s="3" t="n">
        <f aca="false">IF($E113=EmpHourly,S65*VLOOKUP($C113,EmpCostTable,7,0),IF(S$85=1,S65*VLOOKUP($C113,EmpCostTable,4,0),S65*VLOOKUP($C113,EmpCostTable,5,0)))</f>
        <v>0</v>
      </c>
      <c r="T113" s="3" t="n">
        <f aca="false">IF($E113=EmpHourly,T65*VLOOKUP($C113,EmpCostTable,7,0),IF(T$85=1,T65*VLOOKUP($C113,EmpCostTable,4,0),T65*VLOOKUP($C113,EmpCostTable,5,0)))</f>
        <v>0</v>
      </c>
      <c r="U113" s="3" t="n">
        <f aca="false">IF($E113=EmpHourly,U65*VLOOKUP($C113,EmpCostTable,7,0),IF(U$85=1,U65*VLOOKUP($C113,EmpCostTable,4,0),U65*VLOOKUP($C113,EmpCostTable,5,0)))</f>
        <v>0</v>
      </c>
      <c r="V113" s="3" t="n">
        <f aca="false">IF($E113=EmpHourly,V65*VLOOKUP($C113,EmpCostTable,7,0),IF(V$85=1,V65*VLOOKUP($C113,EmpCostTable,4,0),V65*VLOOKUP($C113,EmpCostTable,5,0)))</f>
        <v>0</v>
      </c>
      <c r="W113" s="3" t="n">
        <f aca="false">IF($E113=EmpHourly,W65*VLOOKUP($C113,EmpCostTable,7,0),IF(W$85=1,W65*VLOOKUP($C113,EmpCostTable,4,0),W65*VLOOKUP($C113,EmpCostTable,5,0)))</f>
        <v>0</v>
      </c>
      <c r="X113" s="3" t="n">
        <f aca="false">IF($E113=EmpHourly,X65*VLOOKUP($C113,EmpCostTable,7,0),IF(X$85=1,X65*VLOOKUP($C113,EmpCostTable,4,0),X65*VLOOKUP($C113,EmpCostTable,5,0)))</f>
        <v>0</v>
      </c>
      <c r="Y113" s="3" t="n">
        <f aca="false">IF($E113=EmpHourly,Y65*VLOOKUP($C113,EmpCostTable,7,0),IF(Y$85=1,Y65*VLOOKUP($C113,EmpCostTable,4,0),Y65*VLOOKUP($C113,EmpCostTable,5,0)))</f>
        <v>0</v>
      </c>
      <c r="Z113" s="3" t="n">
        <f aca="false">IF($E113=EmpHourly,Z65*VLOOKUP($C113,EmpCostTable,7,0),IF(Z$85=1,Z65*VLOOKUP($C113,EmpCostTable,4,0),Z65*VLOOKUP($C113,EmpCostTable,5,0)))</f>
        <v>0</v>
      </c>
      <c r="AA113" s="3" t="n">
        <f aca="false">IF($E113=EmpHourly,AA65*VLOOKUP($C113,EmpCostTable,7,0),IF(AA$85=1,AA65*VLOOKUP($C113,EmpCostTable,4,0),AA65*VLOOKUP($C113,EmpCostTable,5,0)))</f>
        <v>0</v>
      </c>
      <c r="AB113" s="3" t="n">
        <f aca="false">IF($E113=EmpHourly,AB65*VLOOKUP($C113,EmpCostTable,7,0),IF(AB$85=1,AB65*VLOOKUP($C113,EmpCostTable,4,0),AB65*VLOOKUP($C113,EmpCostTable,5,0)))</f>
        <v>0</v>
      </c>
      <c r="AC113" s="3" t="n">
        <f aca="false">IF($E113=EmpHourly,AC65*VLOOKUP($C113,EmpCostTable,7,0),IF(AC$85=1,AC65*VLOOKUP($C113,EmpCostTable,4,0),AC65*VLOOKUP($C113,EmpCostTable,5,0)))</f>
        <v>0</v>
      </c>
    </row>
    <row r="114" customFormat="false" ht="12.75" hidden="false" customHeight="false" outlineLevel="0" collapsed="false">
      <c r="C114" s="0" t="str">
        <f aca="false">C66</f>
        <v>VP of Marketing</v>
      </c>
      <c r="D114" s="0" t="str">
        <f aca="false">D66</f>
        <v>Sales &amp; Marketing</v>
      </c>
      <c r="E114" s="0" t="str">
        <f aca="false">E66</f>
        <v>Hourly</v>
      </c>
      <c r="F114" s="3" t="n">
        <f aca="false">IF($E114=EmpHourly,F66*VLOOKUP($C114,EmpCostTable,7,0),IF(F$85=1,F66*VLOOKUP($C114,EmpCostTable,4,0),F66*VLOOKUP($C114,EmpCostTable,5,0)))</f>
        <v>0</v>
      </c>
      <c r="G114" s="3" t="n">
        <f aca="false">IF($E114=EmpHourly,G66*VLOOKUP($C114,EmpCostTable,7,0),IF(G$85=1,G66*VLOOKUP($C114,EmpCostTable,4,0),G66*VLOOKUP($C114,EmpCostTable,5,0)))</f>
        <v>0</v>
      </c>
      <c r="H114" s="3" t="n">
        <f aca="false">IF($E114=EmpHourly,H66*VLOOKUP($C114,EmpCostTable,7,0),IF(H$85=1,H66*VLOOKUP($C114,EmpCostTable,4,0),H66*VLOOKUP($C114,EmpCostTable,5,0)))</f>
        <v>0</v>
      </c>
      <c r="I114" s="3" t="n">
        <f aca="false">IF($E114=EmpHourly,I66*VLOOKUP($C114,EmpCostTable,7,0),IF(I$85=1,I66*VLOOKUP($C114,EmpCostTable,4,0),I66*VLOOKUP($C114,EmpCostTable,5,0)))</f>
        <v>0</v>
      </c>
      <c r="J114" s="3" t="n">
        <f aca="false">IF($E114=EmpHourly,J66*VLOOKUP($C114,EmpCostTable,7,0),IF(J$85=1,J66*VLOOKUP($C114,EmpCostTable,4,0),J66*VLOOKUP($C114,EmpCostTable,5,0)))</f>
        <v>0</v>
      </c>
      <c r="K114" s="3" t="n">
        <f aca="false">IF($E114=EmpHourly,K66*VLOOKUP($C114,EmpCostTable,7,0),IF(K$85=1,K66*VLOOKUP($C114,EmpCostTable,4,0),K66*VLOOKUP($C114,EmpCostTable,5,0)))</f>
        <v>0</v>
      </c>
      <c r="L114" s="3" t="n">
        <f aca="false">IF($E114=EmpHourly,L66*VLOOKUP($C114,EmpCostTable,7,0),IF(L$85=1,L66*VLOOKUP($C114,EmpCostTable,4,0),L66*VLOOKUP($C114,EmpCostTable,5,0)))</f>
        <v>0</v>
      </c>
      <c r="M114" s="3" t="n">
        <f aca="false">IF($E114=EmpHourly,M66*VLOOKUP($C114,EmpCostTable,7,0),IF(M$85=1,M66*VLOOKUP($C114,EmpCostTable,4,0),M66*VLOOKUP($C114,EmpCostTable,5,0)))</f>
        <v>0</v>
      </c>
      <c r="N114" s="3" t="n">
        <f aca="false">IF($E114=EmpHourly,N66*VLOOKUP($C114,EmpCostTable,7,0),IF(N$85=1,N66*VLOOKUP($C114,EmpCostTable,4,0),N66*VLOOKUP($C114,EmpCostTable,5,0)))</f>
        <v>0</v>
      </c>
      <c r="O114" s="3" t="n">
        <f aca="false">IF($E114=EmpHourly,O66*VLOOKUP($C114,EmpCostTable,7,0),IF(O$85=1,O66*VLOOKUP($C114,EmpCostTable,4,0),O66*VLOOKUP($C114,EmpCostTable,5,0)))</f>
        <v>0</v>
      </c>
      <c r="P114" s="3" t="n">
        <f aca="false">IF($E114=EmpHourly,P66*VLOOKUP($C114,EmpCostTable,7,0),IF(P$85=1,P66*VLOOKUP($C114,EmpCostTable,4,0),P66*VLOOKUP($C114,EmpCostTable,5,0)))</f>
        <v>0</v>
      </c>
      <c r="Q114" s="3" t="n">
        <f aca="false">IF($E114=EmpHourly,Q66*VLOOKUP($C114,EmpCostTable,7,0),IF(Q$85=1,Q66*VLOOKUP($C114,EmpCostTable,4,0),Q66*VLOOKUP($C114,EmpCostTable,5,0)))</f>
        <v>0</v>
      </c>
      <c r="R114" s="3" t="n">
        <f aca="false">IF($E114=EmpHourly,R66*VLOOKUP($C114,EmpCostTable,7,0),IF(R$85=1,R66*VLOOKUP($C114,EmpCostTable,4,0),R66*VLOOKUP($C114,EmpCostTable,5,0)))</f>
        <v>0</v>
      </c>
      <c r="S114" s="3" t="n">
        <f aca="false">IF($E114=EmpHourly,S66*VLOOKUP($C114,EmpCostTable,7,0),IF(S$85=1,S66*VLOOKUP($C114,EmpCostTable,4,0),S66*VLOOKUP($C114,EmpCostTable,5,0)))</f>
        <v>0</v>
      </c>
      <c r="T114" s="3" t="n">
        <f aca="false">IF($E114=EmpHourly,T66*VLOOKUP($C114,EmpCostTable,7,0),IF(T$85=1,T66*VLOOKUP($C114,EmpCostTable,4,0),T66*VLOOKUP($C114,EmpCostTable,5,0)))</f>
        <v>0</v>
      </c>
      <c r="U114" s="3" t="n">
        <f aca="false">IF($E114=EmpHourly,U66*VLOOKUP($C114,EmpCostTable,7,0),IF(U$85=1,U66*VLOOKUP($C114,EmpCostTable,4,0),U66*VLOOKUP($C114,EmpCostTable,5,0)))</f>
        <v>0</v>
      </c>
      <c r="V114" s="3" t="n">
        <f aca="false">IF($E114=EmpHourly,V66*VLOOKUP($C114,EmpCostTable,7,0),IF(V$85=1,V66*VLOOKUP($C114,EmpCostTable,4,0),V66*VLOOKUP($C114,EmpCostTable,5,0)))</f>
        <v>0</v>
      </c>
      <c r="W114" s="3" t="n">
        <f aca="false">IF($E114=EmpHourly,W66*VLOOKUP($C114,EmpCostTable,7,0),IF(W$85=1,W66*VLOOKUP($C114,EmpCostTable,4,0),W66*VLOOKUP($C114,EmpCostTable,5,0)))</f>
        <v>0</v>
      </c>
      <c r="X114" s="3" t="n">
        <f aca="false">IF($E114=EmpHourly,X66*VLOOKUP($C114,EmpCostTable,7,0),IF(X$85=1,X66*VLOOKUP($C114,EmpCostTable,4,0),X66*VLOOKUP($C114,EmpCostTable,5,0)))</f>
        <v>0</v>
      </c>
      <c r="Y114" s="3" t="n">
        <f aca="false">IF($E114=EmpHourly,Y66*VLOOKUP($C114,EmpCostTable,7,0),IF(Y$85=1,Y66*VLOOKUP($C114,EmpCostTable,4,0),Y66*VLOOKUP($C114,EmpCostTable,5,0)))</f>
        <v>0</v>
      </c>
      <c r="Z114" s="3" t="n">
        <f aca="false">IF($E114=EmpHourly,Z66*VLOOKUP($C114,EmpCostTable,7,0),IF(Z$85=1,Z66*VLOOKUP($C114,EmpCostTable,4,0),Z66*VLOOKUP($C114,EmpCostTable,5,0)))</f>
        <v>0</v>
      </c>
      <c r="AA114" s="3" t="n">
        <f aca="false">IF($E114=EmpHourly,AA66*VLOOKUP($C114,EmpCostTable,7,0),IF(AA$85=1,AA66*VLOOKUP($C114,EmpCostTable,4,0),AA66*VLOOKUP($C114,EmpCostTable,5,0)))</f>
        <v>0</v>
      </c>
      <c r="AB114" s="3" t="n">
        <f aca="false">IF($E114=EmpHourly,AB66*VLOOKUP($C114,EmpCostTable,7,0),IF(AB$85=1,AB66*VLOOKUP($C114,EmpCostTable,4,0),AB66*VLOOKUP($C114,EmpCostTable,5,0)))</f>
        <v>0</v>
      </c>
      <c r="AC114" s="3" t="n">
        <f aca="false">IF($E114=EmpHourly,AC66*VLOOKUP($C114,EmpCostTable,7,0),IF(AC$85=1,AC66*VLOOKUP($C114,EmpCostTable,4,0),AC66*VLOOKUP($C114,EmpCostTable,5,0)))</f>
        <v>0</v>
      </c>
    </row>
    <row r="115" customFormat="false" ht="12.75" hidden="false" customHeight="false" outlineLevel="0" collapsed="false">
      <c r="C115" s="0" t="str">
        <f aca="false">C67</f>
        <v>VP of Marketing</v>
      </c>
      <c r="D115" s="0" t="str">
        <f aca="false">D67</f>
        <v>Sales &amp; Marketing</v>
      </c>
      <c r="E115" s="0" t="str">
        <f aca="false">E67</f>
        <v>FTE</v>
      </c>
      <c r="F115" s="3" t="n">
        <f aca="false">IF($E115=EmpHourly,F67*VLOOKUP($C115,EmpCostTable,7,0),IF(F$85=1,F67*VLOOKUP($C115,EmpCostTable,4,0),F67*VLOOKUP($C115,EmpCostTable,5,0)))</f>
        <v>0</v>
      </c>
      <c r="G115" s="3" t="n">
        <f aca="false">IF($E115=EmpHourly,G67*VLOOKUP($C115,EmpCostTable,7,0),IF(G$85=1,G67*VLOOKUP($C115,EmpCostTable,4,0),G67*VLOOKUP($C115,EmpCostTable,5,0)))</f>
        <v>0</v>
      </c>
      <c r="H115" s="3" t="n">
        <f aca="false">IF($E115=EmpHourly,H67*VLOOKUP($C115,EmpCostTable,7,0),IF(H$85=1,H67*VLOOKUP($C115,EmpCostTable,4,0),H67*VLOOKUP($C115,EmpCostTable,5,0)))</f>
        <v>0</v>
      </c>
      <c r="I115" s="3" t="n">
        <f aca="false">IF($E115=EmpHourly,I67*VLOOKUP($C115,EmpCostTable,7,0),IF(I$85=1,I67*VLOOKUP($C115,EmpCostTable,4,0),I67*VLOOKUP($C115,EmpCostTable,5,0)))</f>
        <v>0</v>
      </c>
      <c r="J115" s="3" t="n">
        <f aca="false">IF($E115=EmpHourly,J67*VLOOKUP($C115,EmpCostTable,7,0),IF(J$85=1,J67*VLOOKUP($C115,EmpCostTable,4,0),J67*VLOOKUP($C115,EmpCostTable,5,0)))</f>
        <v>0</v>
      </c>
      <c r="K115" s="3" t="n">
        <f aca="false">IF($E115=EmpHourly,K67*VLOOKUP($C115,EmpCostTable,7,0),IF(K$85=1,K67*VLOOKUP($C115,EmpCostTable,4,0),K67*VLOOKUP($C115,EmpCostTable,5,0)))</f>
        <v>0</v>
      </c>
      <c r="L115" s="3" t="n">
        <f aca="false">IF($E115=EmpHourly,L67*VLOOKUP($C115,EmpCostTable,7,0),IF(L$85=1,L67*VLOOKUP($C115,EmpCostTable,4,0),L67*VLOOKUP($C115,EmpCostTable,5,0)))</f>
        <v>0</v>
      </c>
      <c r="M115" s="3" t="n">
        <f aca="false">IF($E115=EmpHourly,M67*VLOOKUP($C115,EmpCostTable,7,0),IF(M$85=1,M67*VLOOKUP($C115,EmpCostTable,4,0),M67*VLOOKUP($C115,EmpCostTable,5,0)))</f>
        <v>0</v>
      </c>
      <c r="N115" s="3" t="n">
        <f aca="false">IF($E115=EmpHourly,N67*VLOOKUP($C115,EmpCostTable,7,0),IF(N$85=1,N67*VLOOKUP($C115,EmpCostTable,4,0),N67*VLOOKUP($C115,EmpCostTable,5,0)))</f>
        <v>0</v>
      </c>
      <c r="O115" s="3" t="n">
        <f aca="false">IF($E115=EmpHourly,O67*VLOOKUP($C115,EmpCostTable,7,0),IF(O$85=1,O67*VLOOKUP($C115,EmpCostTable,4,0),O67*VLOOKUP($C115,EmpCostTable,5,0)))</f>
        <v>0</v>
      </c>
      <c r="P115" s="3" t="n">
        <f aca="false">IF($E115=EmpHourly,P67*VLOOKUP($C115,EmpCostTable,7,0),IF(P$85=1,P67*VLOOKUP($C115,EmpCostTable,4,0),P67*VLOOKUP($C115,EmpCostTable,5,0)))</f>
        <v>0</v>
      </c>
      <c r="Q115" s="3" t="n">
        <f aca="false">IF($E115=EmpHourly,Q67*VLOOKUP($C115,EmpCostTable,7,0),IF(Q$85=1,Q67*VLOOKUP($C115,EmpCostTable,4,0),Q67*VLOOKUP($C115,EmpCostTable,5,0)))</f>
        <v>0</v>
      </c>
      <c r="R115" s="3" t="n">
        <f aca="false">IF($E115=EmpHourly,R67*VLOOKUP($C115,EmpCostTable,7,0),IF(R$85=1,R67*VLOOKUP($C115,EmpCostTable,4,0),R67*VLOOKUP($C115,EmpCostTable,5,0)))</f>
        <v>0</v>
      </c>
      <c r="S115" s="3" t="n">
        <f aca="false">IF($E115=EmpHourly,S67*VLOOKUP($C115,EmpCostTable,7,0),IF(S$85=1,S67*VLOOKUP($C115,EmpCostTable,4,0),S67*VLOOKUP($C115,EmpCostTable,5,0)))</f>
        <v>0</v>
      </c>
      <c r="T115" s="3" t="n">
        <f aca="false">IF($E115=EmpHourly,T67*VLOOKUP($C115,EmpCostTable,7,0),IF(T$85=1,T67*VLOOKUP($C115,EmpCostTable,4,0),T67*VLOOKUP($C115,EmpCostTable,5,0)))</f>
        <v>0</v>
      </c>
      <c r="U115" s="3" t="n">
        <f aca="false">IF($E115=EmpHourly,U67*VLOOKUP($C115,EmpCostTable,7,0),IF(U$85=1,U67*VLOOKUP($C115,EmpCostTable,4,0),U67*VLOOKUP($C115,EmpCostTable,5,0)))</f>
        <v>0</v>
      </c>
      <c r="V115" s="3" t="n">
        <f aca="false">IF($E115=EmpHourly,V67*VLOOKUP($C115,EmpCostTable,7,0),IF(V$85=1,V67*VLOOKUP($C115,EmpCostTable,4,0),V67*VLOOKUP($C115,EmpCostTable,5,0)))</f>
        <v>0</v>
      </c>
      <c r="W115" s="3" t="n">
        <f aca="false">IF($E115=EmpHourly,W67*VLOOKUP($C115,EmpCostTable,7,0),IF(W$85=1,W67*VLOOKUP($C115,EmpCostTable,4,0),W67*VLOOKUP($C115,EmpCostTable,5,0)))</f>
        <v>0</v>
      </c>
      <c r="X115" s="3" t="n">
        <f aca="false">IF($E115=EmpHourly,X67*VLOOKUP($C115,EmpCostTable,7,0),IF(X$85=1,X67*VLOOKUP($C115,EmpCostTable,4,0),X67*VLOOKUP($C115,EmpCostTable,5,0)))</f>
        <v>0</v>
      </c>
      <c r="Y115" s="3" t="n">
        <f aca="false">IF($E115=EmpHourly,Y67*VLOOKUP($C115,EmpCostTable,7,0),IF(Y$85=1,Y67*VLOOKUP($C115,EmpCostTable,4,0),Y67*VLOOKUP($C115,EmpCostTable,5,0)))</f>
        <v>0</v>
      </c>
      <c r="Z115" s="3" t="n">
        <f aca="false">IF($E115=EmpHourly,Z67*VLOOKUP($C115,EmpCostTable,7,0),IF(Z$85=1,Z67*VLOOKUP($C115,EmpCostTable,4,0),Z67*VLOOKUP($C115,EmpCostTable,5,0)))</f>
        <v>0</v>
      </c>
      <c r="AA115" s="3" t="n">
        <f aca="false">IF($E115=EmpHourly,AA67*VLOOKUP($C115,EmpCostTable,7,0),IF(AA$85=1,AA67*VLOOKUP($C115,EmpCostTable,4,0),AA67*VLOOKUP($C115,EmpCostTable,5,0)))</f>
        <v>0</v>
      </c>
      <c r="AB115" s="3" t="n">
        <f aca="false">IF($E115=EmpHourly,AB67*VLOOKUP($C115,EmpCostTable,7,0),IF(AB$85=1,AB67*VLOOKUP($C115,EmpCostTable,4,0),AB67*VLOOKUP($C115,EmpCostTable,5,0)))</f>
        <v>0</v>
      </c>
      <c r="AC115" s="3" t="n">
        <f aca="false">IF($E115=EmpHourly,AC67*VLOOKUP($C115,EmpCostTable,7,0),IF(AC$85=1,AC67*VLOOKUP($C115,EmpCostTable,4,0),AC67*VLOOKUP($C115,EmpCostTable,5,0)))</f>
        <v>0</v>
      </c>
    </row>
    <row r="116" customFormat="false" ht="12.75" hidden="false" customHeight="false" outlineLevel="0" collapsed="false">
      <c r="C116" s="0" t="str">
        <f aca="false">C68</f>
        <v>Marketing Staff</v>
      </c>
      <c r="D116" s="0" t="str">
        <f aca="false">D68</f>
        <v>Sales &amp; Marketing</v>
      </c>
      <c r="E116" s="0" t="str">
        <f aca="false">E68</f>
        <v>Hourly</v>
      </c>
      <c r="F116" s="3" t="n">
        <f aca="false">IF($E116=EmpHourly,F68*VLOOKUP($C116,EmpCostTable,7,0),IF(F$85=1,F68*VLOOKUP($C116,EmpCostTable,4,0),F68*VLOOKUP($C116,EmpCostTable,5,0)))</f>
        <v>0</v>
      </c>
      <c r="G116" s="3" t="n">
        <f aca="false">IF($E116=EmpHourly,G68*VLOOKUP($C116,EmpCostTable,7,0),IF(G$85=1,G68*VLOOKUP($C116,EmpCostTable,4,0),G68*VLOOKUP($C116,EmpCostTable,5,0)))</f>
        <v>0</v>
      </c>
      <c r="H116" s="3" t="n">
        <f aca="false">IF($E116=EmpHourly,H68*VLOOKUP($C116,EmpCostTable,7,0),IF(H$85=1,H68*VLOOKUP($C116,EmpCostTable,4,0),H68*VLOOKUP($C116,EmpCostTable,5,0)))</f>
        <v>0</v>
      </c>
      <c r="I116" s="3" t="n">
        <f aca="false">IF($E116=EmpHourly,I68*VLOOKUP($C116,EmpCostTable,7,0),IF(I$85=1,I68*VLOOKUP($C116,EmpCostTable,4,0),I68*VLOOKUP($C116,EmpCostTable,5,0)))</f>
        <v>0</v>
      </c>
      <c r="J116" s="3" t="n">
        <f aca="false">IF($E116=EmpHourly,J68*VLOOKUP($C116,EmpCostTable,7,0),IF(J$85=1,J68*VLOOKUP($C116,EmpCostTable,4,0),J68*VLOOKUP($C116,EmpCostTable,5,0)))</f>
        <v>0</v>
      </c>
      <c r="K116" s="3" t="n">
        <f aca="false">IF($E116=EmpHourly,K68*VLOOKUP($C116,EmpCostTable,7,0),IF(K$85=1,K68*VLOOKUP($C116,EmpCostTable,4,0),K68*VLOOKUP($C116,EmpCostTable,5,0)))</f>
        <v>0</v>
      </c>
      <c r="L116" s="3" t="n">
        <f aca="false">IF($E116=EmpHourly,L68*VLOOKUP($C116,EmpCostTable,7,0),IF(L$85=1,L68*VLOOKUP($C116,EmpCostTable,4,0),L68*VLOOKUP($C116,EmpCostTable,5,0)))</f>
        <v>0</v>
      </c>
      <c r="M116" s="3" t="n">
        <f aca="false">IF($E116=EmpHourly,M68*VLOOKUP($C116,EmpCostTable,7,0),IF(M$85=1,M68*VLOOKUP($C116,EmpCostTable,4,0),M68*VLOOKUP($C116,EmpCostTable,5,0)))</f>
        <v>0</v>
      </c>
      <c r="N116" s="3" t="n">
        <f aca="false">IF($E116=EmpHourly,N68*VLOOKUP($C116,EmpCostTable,7,0),IF(N$85=1,N68*VLOOKUP($C116,EmpCostTable,4,0),N68*VLOOKUP($C116,EmpCostTable,5,0)))</f>
        <v>0</v>
      </c>
      <c r="O116" s="3" t="n">
        <f aca="false">IF($E116=EmpHourly,O68*VLOOKUP($C116,EmpCostTable,7,0),IF(O$85=1,O68*VLOOKUP($C116,EmpCostTable,4,0),O68*VLOOKUP($C116,EmpCostTable,5,0)))</f>
        <v>0</v>
      </c>
      <c r="P116" s="3" t="n">
        <f aca="false">IF($E116=EmpHourly,P68*VLOOKUP($C116,EmpCostTable,7,0),IF(P$85=1,P68*VLOOKUP($C116,EmpCostTable,4,0),P68*VLOOKUP($C116,EmpCostTable,5,0)))</f>
        <v>0</v>
      </c>
      <c r="Q116" s="3" t="n">
        <f aca="false">IF($E116=EmpHourly,Q68*VLOOKUP($C116,EmpCostTable,7,0),IF(Q$85=1,Q68*VLOOKUP($C116,EmpCostTable,4,0),Q68*VLOOKUP($C116,EmpCostTable,5,0)))</f>
        <v>0</v>
      </c>
      <c r="R116" s="3" t="n">
        <f aca="false">IF($E116=EmpHourly,R68*VLOOKUP($C116,EmpCostTable,7,0),IF(R$85=1,R68*VLOOKUP($C116,EmpCostTable,4,0),R68*VLOOKUP($C116,EmpCostTable,5,0)))</f>
        <v>0</v>
      </c>
      <c r="S116" s="3" t="n">
        <f aca="false">IF($E116=EmpHourly,S68*VLOOKUP($C116,EmpCostTable,7,0),IF(S$85=1,S68*VLOOKUP($C116,EmpCostTable,4,0),S68*VLOOKUP($C116,EmpCostTable,5,0)))</f>
        <v>0</v>
      </c>
      <c r="T116" s="3" t="n">
        <f aca="false">IF($E116=EmpHourly,T68*VLOOKUP($C116,EmpCostTable,7,0),IF(T$85=1,T68*VLOOKUP($C116,EmpCostTable,4,0),T68*VLOOKUP($C116,EmpCostTable,5,0)))</f>
        <v>0</v>
      </c>
      <c r="U116" s="3" t="n">
        <f aca="false">IF($E116=EmpHourly,U68*VLOOKUP($C116,EmpCostTable,7,0),IF(U$85=1,U68*VLOOKUP($C116,EmpCostTable,4,0),U68*VLOOKUP($C116,EmpCostTable,5,0)))</f>
        <v>0</v>
      </c>
      <c r="V116" s="3" t="n">
        <f aca="false">IF($E116=EmpHourly,V68*VLOOKUP($C116,EmpCostTable,7,0),IF(V$85=1,V68*VLOOKUP($C116,EmpCostTable,4,0),V68*VLOOKUP($C116,EmpCostTable,5,0)))</f>
        <v>0</v>
      </c>
      <c r="W116" s="3" t="n">
        <f aca="false">IF($E116=EmpHourly,W68*VLOOKUP($C116,EmpCostTable,7,0),IF(W$85=1,W68*VLOOKUP($C116,EmpCostTable,4,0),W68*VLOOKUP($C116,EmpCostTable,5,0)))</f>
        <v>0</v>
      </c>
      <c r="X116" s="3" t="n">
        <f aca="false">IF($E116=EmpHourly,X68*VLOOKUP($C116,EmpCostTable,7,0),IF(X$85=1,X68*VLOOKUP($C116,EmpCostTable,4,0),X68*VLOOKUP($C116,EmpCostTable,5,0)))</f>
        <v>0</v>
      </c>
      <c r="Y116" s="3" t="n">
        <f aca="false">IF($E116=EmpHourly,Y68*VLOOKUP($C116,EmpCostTable,7,0),IF(Y$85=1,Y68*VLOOKUP($C116,EmpCostTable,4,0),Y68*VLOOKUP($C116,EmpCostTable,5,0)))</f>
        <v>0</v>
      </c>
      <c r="Z116" s="3" t="n">
        <f aca="false">IF($E116=EmpHourly,Z68*VLOOKUP($C116,EmpCostTable,7,0),IF(Z$85=1,Z68*VLOOKUP($C116,EmpCostTable,4,0),Z68*VLOOKUP($C116,EmpCostTable,5,0)))</f>
        <v>0</v>
      </c>
      <c r="AA116" s="3" t="n">
        <f aca="false">IF($E116=EmpHourly,AA68*VLOOKUP($C116,EmpCostTable,7,0),IF(AA$85=1,AA68*VLOOKUP($C116,EmpCostTable,4,0),AA68*VLOOKUP($C116,EmpCostTable,5,0)))</f>
        <v>0</v>
      </c>
      <c r="AB116" s="3" t="n">
        <f aca="false">IF($E116=EmpHourly,AB68*VLOOKUP($C116,EmpCostTable,7,0),IF(AB$85=1,AB68*VLOOKUP($C116,EmpCostTable,4,0),AB68*VLOOKUP($C116,EmpCostTable,5,0)))</f>
        <v>0</v>
      </c>
      <c r="AC116" s="3" t="n">
        <f aca="false">IF($E116=EmpHourly,AC68*VLOOKUP($C116,EmpCostTable,7,0),IF(AC$85=1,AC68*VLOOKUP($C116,EmpCostTable,4,0),AC68*VLOOKUP($C116,EmpCostTable,5,0)))</f>
        <v>0</v>
      </c>
    </row>
    <row r="117" customFormat="false" ht="12.75" hidden="false" customHeight="false" outlineLevel="0" collapsed="false">
      <c r="C117" s="0" t="str">
        <f aca="false">C69</f>
        <v>Marketing Staff</v>
      </c>
      <c r="D117" s="0" t="str">
        <f aca="false">D69</f>
        <v>Sales &amp; Marketing</v>
      </c>
      <c r="E117" s="0" t="str">
        <f aca="false">E69</f>
        <v>FTE</v>
      </c>
      <c r="F117" s="3" t="n">
        <f aca="false">IF($E117=EmpHourly,F69*VLOOKUP($C117,EmpCostTable,7,0),IF(F$85=1,F69*VLOOKUP($C117,EmpCostTable,4,0),F69*VLOOKUP($C117,EmpCostTable,5,0)))</f>
        <v>0</v>
      </c>
      <c r="G117" s="3" t="n">
        <f aca="false">IF($E117=EmpHourly,G69*VLOOKUP($C117,EmpCostTable,7,0),IF(G$85=1,G69*VLOOKUP($C117,EmpCostTable,4,0),G69*VLOOKUP($C117,EmpCostTable,5,0)))</f>
        <v>0</v>
      </c>
      <c r="H117" s="3" t="n">
        <f aca="false">IF($E117=EmpHourly,H69*VLOOKUP($C117,EmpCostTable,7,0),IF(H$85=1,H69*VLOOKUP($C117,EmpCostTable,4,0),H69*VLOOKUP($C117,EmpCostTable,5,0)))</f>
        <v>0</v>
      </c>
      <c r="I117" s="3" t="n">
        <f aca="false">IF($E117=EmpHourly,I69*VLOOKUP($C117,EmpCostTable,7,0),IF(I$85=1,I69*VLOOKUP($C117,EmpCostTable,4,0),I69*VLOOKUP($C117,EmpCostTable,5,0)))</f>
        <v>0</v>
      </c>
      <c r="J117" s="3" t="n">
        <f aca="false">IF($E117=EmpHourly,J69*VLOOKUP($C117,EmpCostTable,7,0),IF(J$85=1,J69*VLOOKUP($C117,EmpCostTable,4,0),J69*VLOOKUP($C117,EmpCostTable,5,0)))</f>
        <v>0</v>
      </c>
      <c r="K117" s="3" t="n">
        <f aca="false">IF($E117=EmpHourly,K69*VLOOKUP($C117,EmpCostTable,7,0),IF(K$85=1,K69*VLOOKUP($C117,EmpCostTable,4,0),K69*VLOOKUP($C117,EmpCostTable,5,0)))</f>
        <v>0</v>
      </c>
      <c r="L117" s="3" t="n">
        <f aca="false">IF($E117=EmpHourly,L69*VLOOKUP($C117,EmpCostTable,7,0),IF(L$85=1,L69*VLOOKUP($C117,EmpCostTable,4,0),L69*VLOOKUP($C117,EmpCostTable,5,0)))</f>
        <v>0</v>
      </c>
      <c r="M117" s="3" t="n">
        <f aca="false">IF($E117=EmpHourly,M69*VLOOKUP($C117,EmpCostTable,7,0),IF(M$85=1,M69*VLOOKUP($C117,EmpCostTable,4,0),M69*VLOOKUP($C117,EmpCostTable,5,0)))</f>
        <v>0</v>
      </c>
      <c r="N117" s="3" t="n">
        <f aca="false">IF($E117=EmpHourly,N69*VLOOKUP($C117,EmpCostTable,7,0),IF(N$85=1,N69*VLOOKUP($C117,EmpCostTable,4,0),N69*VLOOKUP($C117,EmpCostTable,5,0)))</f>
        <v>0</v>
      </c>
      <c r="O117" s="3" t="n">
        <f aca="false">IF($E117=EmpHourly,O69*VLOOKUP($C117,EmpCostTable,7,0),IF(O$85=1,O69*VLOOKUP($C117,EmpCostTable,4,0),O69*VLOOKUP($C117,EmpCostTable,5,0)))</f>
        <v>0</v>
      </c>
      <c r="P117" s="3" t="n">
        <f aca="false">IF($E117=EmpHourly,P69*VLOOKUP($C117,EmpCostTable,7,0),IF(P$85=1,P69*VLOOKUP($C117,EmpCostTable,4,0),P69*VLOOKUP($C117,EmpCostTable,5,0)))</f>
        <v>0</v>
      </c>
      <c r="Q117" s="3" t="n">
        <f aca="false">IF($E117=EmpHourly,Q69*VLOOKUP($C117,EmpCostTable,7,0),IF(Q$85=1,Q69*VLOOKUP($C117,EmpCostTable,4,0),Q69*VLOOKUP($C117,EmpCostTable,5,0)))</f>
        <v>0</v>
      </c>
      <c r="R117" s="3" t="n">
        <f aca="false">IF($E117=EmpHourly,R69*VLOOKUP($C117,EmpCostTable,7,0),IF(R$85=1,R69*VLOOKUP($C117,EmpCostTable,4,0),R69*VLOOKUP($C117,EmpCostTable,5,0)))</f>
        <v>0</v>
      </c>
      <c r="S117" s="3" t="n">
        <f aca="false">IF($E117=EmpHourly,S69*VLOOKUP($C117,EmpCostTable,7,0),IF(S$85=1,S69*VLOOKUP($C117,EmpCostTable,4,0),S69*VLOOKUP($C117,EmpCostTable,5,0)))</f>
        <v>0</v>
      </c>
      <c r="T117" s="3" t="n">
        <f aca="false">IF($E117=EmpHourly,T69*VLOOKUP($C117,EmpCostTable,7,0),IF(T$85=1,T69*VLOOKUP($C117,EmpCostTable,4,0),T69*VLOOKUP($C117,EmpCostTable,5,0)))</f>
        <v>0</v>
      </c>
      <c r="U117" s="3" t="n">
        <f aca="false">IF($E117=EmpHourly,U69*VLOOKUP($C117,EmpCostTable,7,0),IF(U$85=1,U69*VLOOKUP($C117,EmpCostTable,4,0),U69*VLOOKUP($C117,EmpCostTable,5,0)))</f>
        <v>0</v>
      </c>
      <c r="V117" s="3" t="n">
        <f aca="false">IF($E117=EmpHourly,V69*VLOOKUP($C117,EmpCostTable,7,0),IF(V$85=1,V69*VLOOKUP($C117,EmpCostTable,4,0),V69*VLOOKUP($C117,EmpCostTable,5,0)))</f>
        <v>0</v>
      </c>
      <c r="W117" s="3" t="n">
        <f aca="false">IF($E117=EmpHourly,W69*VLOOKUP($C117,EmpCostTable,7,0),IF(W$85=1,W69*VLOOKUP($C117,EmpCostTable,4,0),W69*VLOOKUP($C117,EmpCostTable,5,0)))</f>
        <v>0</v>
      </c>
      <c r="X117" s="3" t="n">
        <f aca="false">IF($E117=EmpHourly,X69*VLOOKUP($C117,EmpCostTable,7,0),IF(X$85=1,X69*VLOOKUP($C117,EmpCostTable,4,0),X69*VLOOKUP($C117,EmpCostTable,5,0)))</f>
        <v>0</v>
      </c>
      <c r="Y117" s="3" t="n">
        <f aca="false">IF($E117=EmpHourly,Y69*VLOOKUP($C117,EmpCostTable,7,0),IF(Y$85=1,Y69*VLOOKUP($C117,EmpCostTable,4,0),Y69*VLOOKUP($C117,EmpCostTable,5,0)))</f>
        <v>0</v>
      </c>
      <c r="Z117" s="3" t="n">
        <f aca="false">IF($E117=EmpHourly,Z69*VLOOKUP($C117,EmpCostTable,7,0),IF(Z$85=1,Z69*VLOOKUP($C117,EmpCostTable,4,0),Z69*VLOOKUP($C117,EmpCostTable,5,0)))</f>
        <v>0</v>
      </c>
      <c r="AA117" s="3" t="n">
        <f aca="false">IF($E117=EmpHourly,AA69*VLOOKUP($C117,EmpCostTable,7,0),IF(AA$85=1,AA69*VLOOKUP($C117,EmpCostTable,4,0),AA69*VLOOKUP($C117,EmpCostTable,5,0)))</f>
        <v>0</v>
      </c>
      <c r="AB117" s="3" t="n">
        <f aca="false">IF($E117=EmpHourly,AB69*VLOOKUP($C117,EmpCostTable,7,0),IF(AB$85=1,AB69*VLOOKUP($C117,EmpCostTable,4,0),AB69*VLOOKUP($C117,EmpCostTable,5,0)))</f>
        <v>0</v>
      </c>
      <c r="AC117" s="3" t="n">
        <f aca="false">IF($E117=EmpHourly,AC69*VLOOKUP($C117,EmpCostTable,7,0),IF(AC$85=1,AC69*VLOOKUP($C117,EmpCostTable,4,0),AC69*VLOOKUP($C117,EmpCostTable,5,0)))</f>
        <v>0</v>
      </c>
    </row>
    <row r="118" customFormat="false" ht="12.75" hidden="false" customHeight="false" outlineLevel="0" collapsed="false">
      <c r="C118" s="0" t="str">
        <f aca="false">C70</f>
        <v>VP of Bizdev</v>
      </c>
      <c r="D118" s="0" t="str">
        <f aca="false">D70</f>
        <v>Sales &amp; Marketing</v>
      </c>
      <c r="E118" s="0" t="str">
        <f aca="false">E70</f>
        <v>Hourly</v>
      </c>
      <c r="F118" s="3" t="n">
        <f aca="false">IF($E118=EmpHourly,F70*VLOOKUP($C118,EmpCostTable,7,0),IF(F$85=1,F70*VLOOKUP($C118,EmpCostTable,4,0),F70*VLOOKUP($C118,EmpCostTable,5,0)))</f>
        <v>0</v>
      </c>
      <c r="G118" s="3" t="n">
        <f aca="false">IF($E118=EmpHourly,G70*VLOOKUP($C118,EmpCostTable,7,0),IF(G$85=1,G70*VLOOKUP($C118,EmpCostTable,4,0),G70*VLOOKUP($C118,EmpCostTable,5,0)))</f>
        <v>0</v>
      </c>
      <c r="H118" s="3" t="n">
        <f aca="false">IF($E118=EmpHourly,H70*VLOOKUP($C118,EmpCostTable,7,0),IF(H$85=1,H70*VLOOKUP($C118,EmpCostTable,4,0),H70*VLOOKUP($C118,EmpCostTable,5,0)))</f>
        <v>0</v>
      </c>
      <c r="I118" s="3" t="n">
        <f aca="false">IF($E118=EmpHourly,I70*VLOOKUP($C118,EmpCostTable,7,0),IF(I$85=1,I70*VLOOKUP($C118,EmpCostTable,4,0),I70*VLOOKUP($C118,EmpCostTable,5,0)))</f>
        <v>0</v>
      </c>
      <c r="J118" s="3" t="n">
        <f aca="false">IF($E118=EmpHourly,J70*VLOOKUP($C118,EmpCostTable,7,0),IF(J$85=1,J70*VLOOKUP($C118,EmpCostTable,4,0),J70*VLOOKUP($C118,EmpCostTable,5,0)))</f>
        <v>0</v>
      </c>
      <c r="K118" s="3" t="n">
        <f aca="false">IF($E118=EmpHourly,K70*VLOOKUP($C118,EmpCostTable,7,0),IF(K$85=1,K70*VLOOKUP($C118,EmpCostTable,4,0),K70*VLOOKUP($C118,EmpCostTable,5,0)))</f>
        <v>0</v>
      </c>
      <c r="L118" s="3" t="n">
        <f aca="false">IF($E118=EmpHourly,L70*VLOOKUP($C118,EmpCostTable,7,0),IF(L$85=1,L70*VLOOKUP($C118,EmpCostTable,4,0),L70*VLOOKUP($C118,EmpCostTable,5,0)))</f>
        <v>0</v>
      </c>
      <c r="M118" s="3" t="n">
        <f aca="false">IF($E118=EmpHourly,M70*VLOOKUP($C118,EmpCostTable,7,0),IF(M$85=1,M70*VLOOKUP($C118,EmpCostTable,4,0),M70*VLOOKUP($C118,EmpCostTable,5,0)))</f>
        <v>0</v>
      </c>
      <c r="N118" s="3" t="n">
        <f aca="false">IF($E118=EmpHourly,N70*VLOOKUP($C118,EmpCostTable,7,0),IF(N$85=1,N70*VLOOKUP($C118,EmpCostTable,4,0),N70*VLOOKUP($C118,EmpCostTable,5,0)))</f>
        <v>0</v>
      </c>
      <c r="O118" s="3" t="n">
        <f aca="false">IF($E118=EmpHourly,O70*VLOOKUP($C118,EmpCostTable,7,0),IF(O$85=1,O70*VLOOKUP($C118,EmpCostTable,4,0),O70*VLOOKUP($C118,EmpCostTable,5,0)))</f>
        <v>0</v>
      </c>
      <c r="P118" s="3" t="n">
        <f aca="false">IF($E118=EmpHourly,P70*VLOOKUP($C118,EmpCostTable,7,0),IF(P$85=1,P70*VLOOKUP($C118,EmpCostTable,4,0),P70*VLOOKUP($C118,EmpCostTable,5,0)))</f>
        <v>0</v>
      </c>
      <c r="Q118" s="3" t="n">
        <f aca="false">IF($E118=EmpHourly,Q70*VLOOKUP($C118,EmpCostTable,7,0),IF(Q$85=1,Q70*VLOOKUP($C118,EmpCostTable,4,0),Q70*VLOOKUP($C118,EmpCostTable,5,0)))</f>
        <v>0</v>
      </c>
      <c r="R118" s="3" t="n">
        <f aca="false">IF($E118=EmpHourly,R70*VLOOKUP($C118,EmpCostTable,7,0),IF(R$85=1,R70*VLOOKUP($C118,EmpCostTable,4,0),R70*VLOOKUP($C118,EmpCostTable,5,0)))</f>
        <v>0</v>
      </c>
      <c r="S118" s="3" t="n">
        <f aca="false">IF($E118=EmpHourly,S70*VLOOKUP($C118,EmpCostTable,7,0),IF(S$85=1,S70*VLOOKUP($C118,EmpCostTable,4,0),S70*VLOOKUP($C118,EmpCostTable,5,0)))</f>
        <v>0</v>
      </c>
      <c r="T118" s="3" t="n">
        <f aca="false">IF($E118=EmpHourly,T70*VLOOKUP($C118,EmpCostTable,7,0),IF(T$85=1,T70*VLOOKUP($C118,EmpCostTable,4,0),T70*VLOOKUP($C118,EmpCostTable,5,0)))</f>
        <v>0</v>
      </c>
      <c r="U118" s="3" t="n">
        <f aca="false">IF($E118=EmpHourly,U70*VLOOKUP($C118,EmpCostTable,7,0),IF(U$85=1,U70*VLOOKUP($C118,EmpCostTable,4,0),U70*VLOOKUP($C118,EmpCostTable,5,0)))</f>
        <v>0</v>
      </c>
      <c r="V118" s="3" t="n">
        <f aca="false">IF($E118=EmpHourly,V70*VLOOKUP($C118,EmpCostTable,7,0),IF(V$85=1,V70*VLOOKUP($C118,EmpCostTable,4,0),V70*VLOOKUP($C118,EmpCostTable,5,0)))</f>
        <v>0</v>
      </c>
      <c r="W118" s="3" t="n">
        <f aca="false">IF($E118=EmpHourly,W70*VLOOKUP($C118,EmpCostTable,7,0),IF(W$85=1,W70*VLOOKUP($C118,EmpCostTable,4,0),W70*VLOOKUP($C118,EmpCostTable,5,0)))</f>
        <v>0</v>
      </c>
      <c r="X118" s="3" t="n">
        <f aca="false">IF($E118=EmpHourly,X70*VLOOKUP($C118,EmpCostTable,7,0),IF(X$85=1,X70*VLOOKUP($C118,EmpCostTable,4,0),X70*VLOOKUP($C118,EmpCostTable,5,0)))</f>
        <v>0</v>
      </c>
      <c r="Y118" s="3" t="n">
        <f aca="false">IF($E118=EmpHourly,Y70*VLOOKUP($C118,EmpCostTable,7,0),IF(Y$85=1,Y70*VLOOKUP($C118,EmpCostTable,4,0),Y70*VLOOKUP($C118,EmpCostTable,5,0)))</f>
        <v>0</v>
      </c>
      <c r="Z118" s="3" t="n">
        <f aca="false">IF($E118=EmpHourly,Z70*VLOOKUP($C118,EmpCostTable,7,0),IF(Z$85=1,Z70*VLOOKUP($C118,EmpCostTable,4,0),Z70*VLOOKUP($C118,EmpCostTable,5,0)))</f>
        <v>0</v>
      </c>
      <c r="AA118" s="3" t="n">
        <f aca="false">IF($E118=EmpHourly,AA70*VLOOKUP($C118,EmpCostTable,7,0),IF(AA$85=1,AA70*VLOOKUP($C118,EmpCostTable,4,0),AA70*VLOOKUP($C118,EmpCostTable,5,0)))</f>
        <v>0</v>
      </c>
      <c r="AB118" s="3" t="n">
        <f aca="false">IF($E118=EmpHourly,AB70*VLOOKUP($C118,EmpCostTable,7,0),IF(AB$85=1,AB70*VLOOKUP($C118,EmpCostTable,4,0),AB70*VLOOKUP($C118,EmpCostTable,5,0)))</f>
        <v>0</v>
      </c>
      <c r="AC118" s="3" t="n">
        <f aca="false">IF($E118=EmpHourly,AC70*VLOOKUP($C118,EmpCostTable,7,0),IF(AC$85=1,AC70*VLOOKUP($C118,EmpCostTable,4,0),AC70*VLOOKUP($C118,EmpCostTable,5,0)))</f>
        <v>0</v>
      </c>
    </row>
    <row r="119" customFormat="false" ht="12.75" hidden="false" customHeight="false" outlineLevel="0" collapsed="false">
      <c r="C119" s="0" t="str">
        <f aca="false">C71</f>
        <v>VP of Bizdev</v>
      </c>
      <c r="D119" s="0" t="str">
        <f aca="false">D71</f>
        <v>Sales &amp; Marketing</v>
      </c>
      <c r="E119" s="0" t="str">
        <f aca="false">E71</f>
        <v>FTE</v>
      </c>
      <c r="F119" s="3" t="n">
        <f aca="false">IF($E119=EmpHourly,F71*VLOOKUP($C119,EmpCostTable,7,0),IF(F$85=1,F71*VLOOKUP($C119,EmpCostTable,4,0),F71*VLOOKUP($C119,EmpCostTable,5,0)))</f>
        <v>0</v>
      </c>
      <c r="G119" s="3" t="n">
        <f aca="false">IF($E119=EmpHourly,G71*VLOOKUP($C119,EmpCostTable,7,0),IF(G$85=1,G71*VLOOKUP($C119,EmpCostTable,4,0),G71*VLOOKUP($C119,EmpCostTable,5,0)))</f>
        <v>0</v>
      </c>
      <c r="H119" s="3" t="n">
        <f aca="false">IF($E119=EmpHourly,H71*VLOOKUP($C119,EmpCostTable,7,0),IF(H$85=1,H71*VLOOKUP($C119,EmpCostTable,4,0),H71*VLOOKUP($C119,EmpCostTable,5,0)))</f>
        <v>0</v>
      </c>
      <c r="I119" s="3" t="n">
        <f aca="false">IF($E119=EmpHourly,I71*VLOOKUP($C119,EmpCostTable,7,0),IF(I$85=1,I71*VLOOKUP($C119,EmpCostTable,4,0),I71*VLOOKUP($C119,EmpCostTable,5,0)))</f>
        <v>0</v>
      </c>
      <c r="J119" s="3" t="n">
        <f aca="false">IF($E119=EmpHourly,J71*VLOOKUP($C119,EmpCostTable,7,0),IF(J$85=1,J71*VLOOKUP($C119,EmpCostTable,4,0),J71*VLOOKUP($C119,EmpCostTable,5,0)))</f>
        <v>0</v>
      </c>
      <c r="K119" s="3" t="n">
        <f aca="false">IF($E119=EmpHourly,K71*VLOOKUP($C119,EmpCostTable,7,0),IF(K$85=1,K71*VLOOKUP($C119,EmpCostTable,4,0),K71*VLOOKUP($C119,EmpCostTable,5,0)))</f>
        <v>0</v>
      </c>
      <c r="L119" s="3" t="n">
        <f aca="false">IF($E119=EmpHourly,L71*VLOOKUP($C119,EmpCostTable,7,0),IF(L$85=1,L71*VLOOKUP($C119,EmpCostTable,4,0),L71*VLOOKUP($C119,EmpCostTable,5,0)))</f>
        <v>0</v>
      </c>
      <c r="M119" s="3" t="n">
        <f aca="false">IF($E119=EmpHourly,M71*VLOOKUP($C119,EmpCostTable,7,0),IF(M$85=1,M71*VLOOKUP($C119,EmpCostTable,4,0),M71*VLOOKUP($C119,EmpCostTable,5,0)))</f>
        <v>0</v>
      </c>
      <c r="N119" s="3" t="n">
        <f aca="false">IF($E119=EmpHourly,N71*VLOOKUP($C119,EmpCostTable,7,0),IF(N$85=1,N71*VLOOKUP($C119,EmpCostTable,4,0),N71*VLOOKUP($C119,EmpCostTable,5,0)))</f>
        <v>0</v>
      </c>
      <c r="O119" s="3" t="n">
        <f aca="false">IF($E119=EmpHourly,O71*VLOOKUP($C119,EmpCostTable,7,0),IF(O$85=1,O71*VLOOKUP($C119,EmpCostTable,4,0),O71*VLOOKUP($C119,EmpCostTable,5,0)))</f>
        <v>0</v>
      </c>
      <c r="P119" s="3" t="n">
        <f aca="false">IF($E119=EmpHourly,P71*VLOOKUP($C119,EmpCostTable,7,0),IF(P$85=1,P71*VLOOKUP($C119,EmpCostTable,4,0),P71*VLOOKUP($C119,EmpCostTable,5,0)))</f>
        <v>0</v>
      </c>
      <c r="Q119" s="3" t="n">
        <f aca="false">IF($E119=EmpHourly,Q71*VLOOKUP($C119,EmpCostTable,7,0),IF(Q$85=1,Q71*VLOOKUP($C119,EmpCostTable,4,0),Q71*VLOOKUP($C119,EmpCostTable,5,0)))</f>
        <v>0</v>
      </c>
      <c r="R119" s="3" t="n">
        <f aca="false">IF($E119=EmpHourly,R71*VLOOKUP($C119,EmpCostTable,7,0),IF(R$85=1,R71*VLOOKUP($C119,EmpCostTable,4,0),R71*VLOOKUP($C119,EmpCostTable,5,0)))</f>
        <v>0</v>
      </c>
      <c r="S119" s="3" t="n">
        <f aca="false">IF($E119=EmpHourly,S71*VLOOKUP($C119,EmpCostTable,7,0),IF(S$85=1,S71*VLOOKUP($C119,EmpCostTable,4,0),S71*VLOOKUP($C119,EmpCostTable,5,0)))</f>
        <v>0</v>
      </c>
      <c r="T119" s="3" t="n">
        <f aca="false">IF($E119=EmpHourly,T71*VLOOKUP($C119,EmpCostTable,7,0),IF(T$85=1,T71*VLOOKUP($C119,EmpCostTable,4,0),T71*VLOOKUP($C119,EmpCostTable,5,0)))</f>
        <v>0</v>
      </c>
      <c r="U119" s="3" t="n">
        <f aca="false">IF($E119=EmpHourly,U71*VLOOKUP($C119,EmpCostTable,7,0),IF(U$85=1,U71*VLOOKUP($C119,EmpCostTable,4,0),U71*VLOOKUP($C119,EmpCostTable,5,0)))</f>
        <v>0</v>
      </c>
      <c r="V119" s="3" t="n">
        <f aca="false">IF($E119=EmpHourly,V71*VLOOKUP($C119,EmpCostTable,7,0),IF(V$85=1,V71*VLOOKUP($C119,EmpCostTable,4,0),V71*VLOOKUP($C119,EmpCostTable,5,0)))</f>
        <v>0</v>
      </c>
      <c r="W119" s="3" t="n">
        <f aca="false">IF($E119=EmpHourly,W71*VLOOKUP($C119,EmpCostTable,7,0),IF(W$85=1,W71*VLOOKUP($C119,EmpCostTable,4,0),W71*VLOOKUP($C119,EmpCostTable,5,0)))</f>
        <v>0</v>
      </c>
      <c r="X119" s="3" t="n">
        <f aca="false">IF($E119=EmpHourly,X71*VLOOKUP($C119,EmpCostTable,7,0),IF(X$85=1,X71*VLOOKUP($C119,EmpCostTable,4,0),X71*VLOOKUP($C119,EmpCostTable,5,0)))</f>
        <v>0</v>
      </c>
      <c r="Y119" s="3" t="n">
        <f aca="false">IF($E119=EmpHourly,Y71*VLOOKUP($C119,EmpCostTable,7,0),IF(Y$85=1,Y71*VLOOKUP($C119,EmpCostTable,4,0),Y71*VLOOKUP($C119,EmpCostTable,5,0)))</f>
        <v>0</v>
      </c>
      <c r="Z119" s="3" t="n">
        <f aca="false">IF($E119=EmpHourly,Z71*VLOOKUP($C119,EmpCostTable,7,0),IF(Z$85=1,Z71*VLOOKUP($C119,EmpCostTable,4,0),Z71*VLOOKUP($C119,EmpCostTable,5,0)))</f>
        <v>0</v>
      </c>
      <c r="AA119" s="3" t="n">
        <f aca="false">IF($E119=EmpHourly,AA71*VLOOKUP($C119,EmpCostTable,7,0),IF(AA$85=1,AA71*VLOOKUP($C119,EmpCostTable,4,0),AA71*VLOOKUP($C119,EmpCostTable,5,0)))</f>
        <v>0</v>
      </c>
      <c r="AB119" s="3" t="n">
        <f aca="false">IF($E119=EmpHourly,AB71*VLOOKUP($C119,EmpCostTable,7,0),IF(AB$85=1,AB71*VLOOKUP($C119,EmpCostTable,4,0),AB71*VLOOKUP($C119,EmpCostTable,5,0)))</f>
        <v>0</v>
      </c>
      <c r="AC119" s="3" t="n">
        <f aca="false">IF($E119=EmpHourly,AC71*VLOOKUP($C119,EmpCostTable,7,0),IF(AC$85=1,AC71*VLOOKUP($C119,EmpCostTable,4,0),AC71*VLOOKUP($C119,EmpCostTable,5,0)))</f>
        <v>0</v>
      </c>
    </row>
    <row r="120" customFormat="false" ht="12.75" hidden="false" customHeight="false" outlineLevel="0" collapsed="false">
      <c r="C120" s="0" t="str">
        <f aca="false">C72</f>
        <v>VP of Sales</v>
      </c>
      <c r="D120" s="0" t="str">
        <f aca="false">D72</f>
        <v>Sales &amp; Marketing</v>
      </c>
      <c r="E120" s="0" t="str">
        <f aca="false">E72</f>
        <v>Hourly</v>
      </c>
      <c r="F120" s="3" t="n">
        <f aca="false">IF($E120=EmpHourly,F72*VLOOKUP($C120,EmpCostTable,7,0),IF(F$85=1,F72*VLOOKUP($C120,EmpCostTable,4,0),F72*VLOOKUP($C120,EmpCostTable,5,0)))</f>
        <v>0</v>
      </c>
      <c r="G120" s="3" t="n">
        <f aca="false">IF($E120=EmpHourly,G72*VLOOKUP($C120,EmpCostTable,7,0),IF(G$85=1,G72*VLOOKUP($C120,EmpCostTable,4,0),G72*VLOOKUP($C120,EmpCostTable,5,0)))</f>
        <v>0</v>
      </c>
      <c r="H120" s="3" t="n">
        <f aca="false">IF($E120=EmpHourly,H72*VLOOKUP($C120,EmpCostTable,7,0),IF(H$85=1,H72*VLOOKUP($C120,EmpCostTable,4,0),H72*VLOOKUP($C120,EmpCostTable,5,0)))</f>
        <v>0</v>
      </c>
      <c r="I120" s="3" t="n">
        <f aca="false">IF($E120=EmpHourly,I72*VLOOKUP($C120,EmpCostTable,7,0),IF(I$85=1,I72*VLOOKUP($C120,EmpCostTable,4,0),I72*VLOOKUP($C120,EmpCostTable,5,0)))</f>
        <v>0</v>
      </c>
      <c r="J120" s="3" t="n">
        <f aca="false">IF($E120=EmpHourly,J72*VLOOKUP($C120,EmpCostTable,7,0),IF(J$85=1,J72*VLOOKUP($C120,EmpCostTable,4,0),J72*VLOOKUP($C120,EmpCostTable,5,0)))</f>
        <v>0</v>
      </c>
      <c r="K120" s="3" t="n">
        <f aca="false">IF($E120=EmpHourly,K72*VLOOKUP($C120,EmpCostTable,7,0),IF(K$85=1,K72*VLOOKUP($C120,EmpCostTable,4,0),K72*VLOOKUP($C120,EmpCostTable,5,0)))</f>
        <v>0</v>
      </c>
      <c r="L120" s="3" t="n">
        <f aca="false">IF($E120=EmpHourly,L72*VLOOKUP($C120,EmpCostTable,7,0),IF(L$85=1,L72*VLOOKUP($C120,EmpCostTable,4,0),L72*VLOOKUP($C120,EmpCostTable,5,0)))</f>
        <v>0</v>
      </c>
      <c r="M120" s="3" t="n">
        <f aca="false">IF($E120=EmpHourly,M72*VLOOKUP($C120,EmpCostTable,7,0),IF(M$85=1,M72*VLOOKUP($C120,EmpCostTable,4,0),M72*VLOOKUP($C120,EmpCostTable,5,0)))</f>
        <v>0</v>
      </c>
      <c r="N120" s="3" t="n">
        <f aca="false">IF($E120=EmpHourly,N72*VLOOKUP($C120,EmpCostTable,7,0),IF(N$85=1,N72*VLOOKUP($C120,EmpCostTable,4,0),N72*VLOOKUP($C120,EmpCostTable,5,0)))</f>
        <v>0</v>
      </c>
      <c r="O120" s="3" t="n">
        <f aca="false">IF($E120=EmpHourly,O72*VLOOKUP($C120,EmpCostTable,7,0),IF(O$85=1,O72*VLOOKUP($C120,EmpCostTable,4,0),O72*VLOOKUP($C120,EmpCostTable,5,0)))</f>
        <v>0</v>
      </c>
      <c r="P120" s="3" t="n">
        <f aca="false">IF($E120=EmpHourly,P72*VLOOKUP($C120,EmpCostTable,7,0),IF(P$85=1,P72*VLOOKUP($C120,EmpCostTable,4,0),P72*VLOOKUP($C120,EmpCostTable,5,0)))</f>
        <v>0</v>
      </c>
      <c r="Q120" s="3" t="n">
        <f aca="false">IF($E120=EmpHourly,Q72*VLOOKUP($C120,EmpCostTable,7,0),IF(Q$85=1,Q72*VLOOKUP($C120,EmpCostTable,4,0),Q72*VLOOKUP($C120,EmpCostTable,5,0)))</f>
        <v>0</v>
      </c>
      <c r="R120" s="3" t="n">
        <f aca="false">IF($E120=EmpHourly,R72*VLOOKUP($C120,EmpCostTable,7,0),IF(R$85=1,R72*VLOOKUP($C120,EmpCostTable,4,0),R72*VLOOKUP($C120,EmpCostTable,5,0)))</f>
        <v>0</v>
      </c>
      <c r="S120" s="3" t="n">
        <f aca="false">IF($E120=EmpHourly,S72*VLOOKUP($C120,EmpCostTable,7,0),IF(S$85=1,S72*VLOOKUP($C120,EmpCostTable,4,0),S72*VLOOKUP($C120,EmpCostTable,5,0)))</f>
        <v>0</v>
      </c>
      <c r="T120" s="3" t="n">
        <f aca="false">IF($E120=EmpHourly,T72*VLOOKUP($C120,EmpCostTable,7,0),IF(T$85=1,T72*VLOOKUP($C120,EmpCostTable,4,0),T72*VLOOKUP($C120,EmpCostTable,5,0)))</f>
        <v>0</v>
      </c>
      <c r="U120" s="3" t="n">
        <f aca="false">IF($E120=EmpHourly,U72*VLOOKUP($C120,EmpCostTable,7,0),IF(U$85=1,U72*VLOOKUP($C120,EmpCostTable,4,0),U72*VLOOKUP($C120,EmpCostTable,5,0)))</f>
        <v>0</v>
      </c>
      <c r="V120" s="3" t="n">
        <f aca="false">IF($E120=EmpHourly,V72*VLOOKUP($C120,EmpCostTable,7,0),IF(V$85=1,V72*VLOOKUP($C120,EmpCostTable,4,0),V72*VLOOKUP($C120,EmpCostTable,5,0)))</f>
        <v>0</v>
      </c>
      <c r="W120" s="3" t="n">
        <f aca="false">IF($E120=EmpHourly,W72*VLOOKUP($C120,EmpCostTable,7,0),IF(W$85=1,W72*VLOOKUP($C120,EmpCostTable,4,0),W72*VLOOKUP($C120,EmpCostTable,5,0)))</f>
        <v>0</v>
      </c>
      <c r="X120" s="3" t="n">
        <f aca="false">IF($E120=EmpHourly,X72*VLOOKUP($C120,EmpCostTable,7,0),IF(X$85=1,X72*VLOOKUP($C120,EmpCostTable,4,0),X72*VLOOKUP($C120,EmpCostTable,5,0)))</f>
        <v>0</v>
      </c>
      <c r="Y120" s="3" t="n">
        <f aca="false">IF($E120=EmpHourly,Y72*VLOOKUP($C120,EmpCostTable,7,0),IF(Y$85=1,Y72*VLOOKUP($C120,EmpCostTable,4,0),Y72*VLOOKUP($C120,EmpCostTable,5,0)))</f>
        <v>0</v>
      </c>
      <c r="Z120" s="3" t="n">
        <f aca="false">IF($E120=EmpHourly,Z72*VLOOKUP($C120,EmpCostTable,7,0),IF(Z$85=1,Z72*VLOOKUP($C120,EmpCostTable,4,0),Z72*VLOOKUP($C120,EmpCostTable,5,0)))</f>
        <v>0</v>
      </c>
      <c r="AA120" s="3" t="n">
        <f aca="false">IF($E120=EmpHourly,AA72*VLOOKUP($C120,EmpCostTable,7,0),IF(AA$85=1,AA72*VLOOKUP($C120,EmpCostTable,4,0),AA72*VLOOKUP($C120,EmpCostTable,5,0)))</f>
        <v>0</v>
      </c>
      <c r="AB120" s="3" t="n">
        <f aca="false">IF($E120=EmpHourly,AB72*VLOOKUP($C120,EmpCostTable,7,0),IF(AB$85=1,AB72*VLOOKUP($C120,EmpCostTable,4,0),AB72*VLOOKUP($C120,EmpCostTable,5,0)))</f>
        <v>0</v>
      </c>
      <c r="AC120" s="3" t="n">
        <f aca="false">IF($E120=EmpHourly,AC72*VLOOKUP($C120,EmpCostTable,7,0),IF(AC$85=1,AC72*VLOOKUP($C120,EmpCostTable,4,0),AC72*VLOOKUP($C120,EmpCostTable,5,0)))</f>
        <v>0</v>
      </c>
    </row>
    <row r="121" customFormat="false" ht="12.75" hidden="false" customHeight="false" outlineLevel="0" collapsed="false">
      <c r="C121" s="0" t="str">
        <f aca="false">C73</f>
        <v>VP of Sales</v>
      </c>
      <c r="D121" s="0" t="str">
        <f aca="false">D73</f>
        <v>Sales &amp; Marketing</v>
      </c>
      <c r="E121" s="0" t="str">
        <f aca="false">E73</f>
        <v>FTE</v>
      </c>
      <c r="F121" s="3" t="n">
        <f aca="false">IF($E121=EmpHourly,F73*VLOOKUP($C121,EmpCostTable,7,0),IF(F$85=1,F73*VLOOKUP($C121,EmpCostTable,4,0),F73*VLOOKUP($C121,EmpCostTable,5,0)))</f>
        <v>0</v>
      </c>
      <c r="G121" s="3" t="n">
        <f aca="false">IF($E121=EmpHourly,G73*VLOOKUP($C121,EmpCostTable,7,0),IF(G$85=1,G73*VLOOKUP($C121,EmpCostTable,4,0),G73*VLOOKUP($C121,EmpCostTable,5,0)))</f>
        <v>0</v>
      </c>
      <c r="H121" s="3" t="n">
        <f aca="false">IF($E121=EmpHourly,H73*VLOOKUP($C121,EmpCostTable,7,0),IF(H$85=1,H73*VLOOKUP($C121,EmpCostTable,4,0),H73*VLOOKUP($C121,EmpCostTable,5,0)))</f>
        <v>0</v>
      </c>
      <c r="I121" s="3" t="n">
        <f aca="false">IF($E121=EmpHourly,I73*VLOOKUP($C121,EmpCostTable,7,0),IF(I$85=1,I73*VLOOKUP($C121,EmpCostTable,4,0),I73*VLOOKUP($C121,EmpCostTable,5,0)))</f>
        <v>0</v>
      </c>
      <c r="J121" s="3" t="n">
        <f aca="false">IF($E121=EmpHourly,J73*VLOOKUP($C121,EmpCostTable,7,0),IF(J$85=1,J73*VLOOKUP($C121,EmpCostTable,4,0),J73*VLOOKUP($C121,EmpCostTable,5,0)))</f>
        <v>0</v>
      </c>
      <c r="K121" s="3" t="n">
        <f aca="false">IF($E121=EmpHourly,K73*VLOOKUP($C121,EmpCostTable,7,0),IF(K$85=1,K73*VLOOKUP($C121,EmpCostTable,4,0),K73*VLOOKUP($C121,EmpCostTable,5,0)))</f>
        <v>0</v>
      </c>
      <c r="L121" s="3" t="n">
        <f aca="false">IF($E121=EmpHourly,L73*VLOOKUP($C121,EmpCostTable,7,0),IF(L$85=1,L73*VLOOKUP($C121,EmpCostTable,4,0),L73*VLOOKUP($C121,EmpCostTable,5,0)))</f>
        <v>0</v>
      </c>
      <c r="M121" s="3" t="n">
        <f aca="false">IF($E121=EmpHourly,M73*VLOOKUP($C121,EmpCostTable,7,0),IF(M$85=1,M73*VLOOKUP($C121,EmpCostTable,4,0),M73*VLOOKUP($C121,EmpCostTable,5,0)))</f>
        <v>0</v>
      </c>
      <c r="N121" s="3" t="n">
        <f aca="false">IF($E121=EmpHourly,N73*VLOOKUP($C121,EmpCostTable,7,0),IF(N$85=1,N73*VLOOKUP($C121,EmpCostTable,4,0),N73*VLOOKUP($C121,EmpCostTable,5,0)))</f>
        <v>0</v>
      </c>
      <c r="O121" s="3" t="n">
        <f aca="false">IF($E121=EmpHourly,O73*VLOOKUP($C121,EmpCostTable,7,0),IF(O$85=1,O73*VLOOKUP($C121,EmpCostTable,4,0),O73*VLOOKUP($C121,EmpCostTable,5,0)))</f>
        <v>0</v>
      </c>
      <c r="P121" s="3" t="n">
        <f aca="false">IF($E121=EmpHourly,P73*VLOOKUP($C121,EmpCostTable,7,0),IF(P$85=1,P73*VLOOKUP($C121,EmpCostTable,4,0),P73*VLOOKUP($C121,EmpCostTable,5,0)))</f>
        <v>0</v>
      </c>
      <c r="Q121" s="3" t="n">
        <f aca="false">IF($E121=EmpHourly,Q73*VLOOKUP($C121,EmpCostTable,7,0),IF(Q$85=1,Q73*VLOOKUP($C121,EmpCostTable,4,0),Q73*VLOOKUP($C121,EmpCostTable,5,0)))</f>
        <v>0</v>
      </c>
      <c r="R121" s="3" t="n">
        <f aca="false">IF($E121=EmpHourly,R73*VLOOKUP($C121,EmpCostTable,7,0),IF(R$85=1,R73*VLOOKUP($C121,EmpCostTable,4,0),R73*VLOOKUP($C121,EmpCostTable,5,0)))</f>
        <v>0</v>
      </c>
      <c r="S121" s="3" t="n">
        <f aca="false">IF($E121=EmpHourly,S73*VLOOKUP($C121,EmpCostTable,7,0),IF(S$85=1,S73*VLOOKUP($C121,EmpCostTable,4,0),S73*VLOOKUP($C121,EmpCostTable,5,0)))</f>
        <v>0</v>
      </c>
      <c r="T121" s="3" t="n">
        <f aca="false">IF($E121=EmpHourly,T73*VLOOKUP($C121,EmpCostTable,7,0),IF(T$85=1,T73*VLOOKUP($C121,EmpCostTable,4,0),T73*VLOOKUP($C121,EmpCostTable,5,0)))</f>
        <v>0</v>
      </c>
      <c r="U121" s="3" t="n">
        <f aca="false">IF($E121=EmpHourly,U73*VLOOKUP($C121,EmpCostTable,7,0),IF(U$85=1,U73*VLOOKUP($C121,EmpCostTable,4,0),U73*VLOOKUP($C121,EmpCostTable,5,0)))</f>
        <v>0</v>
      </c>
      <c r="V121" s="3" t="n">
        <f aca="false">IF($E121=EmpHourly,V73*VLOOKUP($C121,EmpCostTable,7,0),IF(V$85=1,V73*VLOOKUP($C121,EmpCostTable,4,0),V73*VLOOKUP($C121,EmpCostTable,5,0)))</f>
        <v>0</v>
      </c>
      <c r="W121" s="3" t="n">
        <f aca="false">IF($E121=EmpHourly,W73*VLOOKUP($C121,EmpCostTable,7,0),IF(W$85=1,W73*VLOOKUP($C121,EmpCostTable,4,0),W73*VLOOKUP($C121,EmpCostTable,5,0)))</f>
        <v>0</v>
      </c>
      <c r="X121" s="3" t="n">
        <f aca="false">IF($E121=EmpHourly,X73*VLOOKUP($C121,EmpCostTable,7,0),IF(X$85=1,X73*VLOOKUP($C121,EmpCostTable,4,0),X73*VLOOKUP($C121,EmpCostTable,5,0)))</f>
        <v>0</v>
      </c>
      <c r="Y121" s="3" t="n">
        <f aca="false">IF($E121=EmpHourly,Y73*VLOOKUP($C121,EmpCostTable,7,0),IF(Y$85=1,Y73*VLOOKUP($C121,EmpCostTable,4,0),Y73*VLOOKUP($C121,EmpCostTable,5,0)))</f>
        <v>0</v>
      </c>
      <c r="Z121" s="3" t="n">
        <f aca="false">IF($E121=EmpHourly,Z73*VLOOKUP($C121,EmpCostTable,7,0),IF(Z$85=1,Z73*VLOOKUP($C121,EmpCostTable,4,0),Z73*VLOOKUP($C121,EmpCostTable,5,0)))</f>
        <v>0</v>
      </c>
      <c r="AA121" s="3" t="n">
        <f aca="false">IF($E121=EmpHourly,AA73*VLOOKUP($C121,EmpCostTable,7,0),IF(AA$85=1,AA73*VLOOKUP($C121,EmpCostTable,4,0),AA73*VLOOKUP($C121,EmpCostTable,5,0)))</f>
        <v>0</v>
      </c>
      <c r="AB121" s="3" t="n">
        <f aca="false">IF($E121=EmpHourly,AB73*VLOOKUP($C121,EmpCostTable,7,0),IF(AB$85=1,AB73*VLOOKUP($C121,EmpCostTable,4,0),AB73*VLOOKUP($C121,EmpCostTable,5,0)))</f>
        <v>0</v>
      </c>
      <c r="AC121" s="3" t="n">
        <f aca="false">IF($E121=EmpHourly,AC73*VLOOKUP($C121,EmpCostTable,7,0),IF(AC$85=1,AC73*VLOOKUP($C121,EmpCostTable,4,0),AC73*VLOOKUP($C121,EmpCostTable,5,0)))</f>
        <v>0</v>
      </c>
    </row>
    <row r="122" customFormat="false" ht="12.75" hidden="false" customHeight="false" outlineLevel="0" collapsed="false">
      <c r="C122" s="0" t="str">
        <f aca="false">C74</f>
        <v>Inside Sales</v>
      </c>
      <c r="D122" s="0" t="str">
        <f aca="false">D74</f>
        <v>Sales &amp; Marketing</v>
      </c>
      <c r="E122" s="0" t="str">
        <f aca="false">E74</f>
        <v>Hourly</v>
      </c>
      <c r="F122" s="3" t="n">
        <f aca="false">IF($E122=EmpHourly,F74*VLOOKUP($C122,EmpCostTable,7,0),IF(F$85=1,F74*VLOOKUP($C122,EmpCostTable,4,0),F74*VLOOKUP($C122,EmpCostTable,5,0)))</f>
        <v>0</v>
      </c>
      <c r="G122" s="3" t="n">
        <f aca="false">IF($E122=EmpHourly,G74*VLOOKUP($C122,EmpCostTable,7,0),IF(G$85=1,G74*VLOOKUP($C122,EmpCostTable,4,0),G74*VLOOKUP($C122,EmpCostTable,5,0)))</f>
        <v>0</v>
      </c>
      <c r="H122" s="3" t="n">
        <f aca="false">IF($E122=EmpHourly,H74*VLOOKUP($C122,EmpCostTable,7,0),IF(H$85=1,H74*VLOOKUP($C122,EmpCostTable,4,0),H74*VLOOKUP($C122,EmpCostTable,5,0)))</f>
        <v>0</v>
      </c>
      <c r="I122" s="3" t="n">
        <f aca="false">IF($E122=EmpHourly,I74*VLOOKUP($C122,EmpCostTable,7,0),IF(I$85=1,I74*VLOOKUP($C122,EmpCostTable,4,0),I74*VLOOKUP($C122,EmpCostTable,5,0)))</f>
        <v>0</v>
      </c>
      <c r="J122" s="3" t="n">
        <f aca="false">IF($E122=EmpHourly,J74*VLOOKUP($C122,EmpCostTable,7,0),IF(J$85=1,J74*VLOOKUP($C122,EmpCostTable,4,0),J74*VLOOKUP($C122,EmpCostTable,5,0)))</f>
        <v>0</v>
      </c>
      <c r="K122" s="3" t="n">
        <f aca="false">IF($E122=EmpHourly,K74*VLOOKUP($C122,EmpCostTable,7,0),IF(K$85=1,K74*VLOOKUP($C122,EmpCostTable,4,0),K74*VLOOKUP($C122,EmpCostTable,5,0)))</f>
        <v>0</v>
      </c>
      <c r="L122" s="3" t="n">
        <f aca="false">IF($E122=EmpHourly,L74*VLOOKUP($C122,EmpCostTable,7,0),IF(L$85=1,L74*VLOOKUP($C122,EmpCostTable,4,0),L74*VLOOKUP($C122,EmpCostTable,5,0)))</f>
        <v>0</v>
      </c>
      <c r="M122" s="3" t="n">
        <f aca="false">IF($E122=EmpHourly,M74*VLOOKUP($C122,EmpCostTable,7,0),IF(M$85=1,M74*VLOOKUP($C122,EmpCostTable,4,0),M74*VLOOKUP($C122,EmpCostTable,5,0)))</f>
        <v>0</v>
      </c>
      <c r="N122" s="3" t="n">
        <f aca="false">IF($E122=EmpHourly,N74*VLOOKUP($C122,EmpCostTable,7,0),IF(N$85=1,N74*VLOOKUP($C122,EmpCostTable,4,0),N74*VLOOKUP($C122,EmpCostTable,5,0)))</f>
        <v>0</v>
      </c>
      <c r="O122" s="3" t="n">
        <f aca="false">IF($E122=EmpHourly,O74*VLOOKUP($C122,EmpCostTable,7,0),IF(O$85=1,O74*VLOOKUP($C122,EmpCostTable,4,0),O74*VLOOKUP($C122,EmpCostTable,5,0)))</f>
        <v>0</v>
      </c>
      <c r="P122" s="3" t="n">
        <f aca="false">IF($E122=EmpHourly,P74*VLOOKUP($C122,EmpCostTable,7,0),IF(P$85=1,P74*VLOOKUP($C122,EmpCostTable,4,0),P74*VLOOKUP($C122,EmpCostTable,5,0)))</f>
        <v>0</v>
      </c>
      <c r="Q122" s="3" t="n">
        <f aca="false">IF($E122=EmpHourly,Q74*VLOOKUP($C122,EmpCostTable,7,0),IF(Q$85=1,Q74*VLOOKUP($C122,EmpCostTable,4,0),Q74*VLOOKUP($C122,EmpCostTable,5,0)))</f>
        <v>0</v>
      </c>
      <c r="R122" s="3" t="n">
        <f aca="false">IF($E122=EmpHourly,R74*VLOOKUP($C122,EmpCostTable,7,0),IF(R$85=1,R74*VLOOKUP($C122,EmpCostTable,4,0),R74*VLOOKUP($C122,EmpCostTable,5,0)))</f>
        <v>0</v>
      </c>
      <c r="S122" s="3" t="n">
        <f aca="false">IF($E122=EmpHourly,S74*VLOOKUP($C122,EmpCostTable,7,0),IF(S$85=1,S74*VLOOKUP($C122,EmpCostTable,4,0),S74*VLOOKUP($C122,EmpCostTable,5,0)))</f>
        <v>0</v>
      </c>
      <c r="T122" s="3" t="n">
        <f aca="false">IF($E122=EmpHourly,T74*VLOOKUP($C122,EmpCostTable,7,0),IF(T$85=1,T74*VLOOKUP($C122,EmpCostTable,4,0),T74*VLOOKUP($C122,EmpCostTable,5,0)))</f>
        <v>0</v>
      </c>
      <c r="U122" s="3" t="n">
        <f aca="false">IF($E122=EmpHourly,U74*VLOOKUP($C122,EmpCostTable,7,0),IF(U$85=1,U74*VLOOKUP($C122,EmpCostTable,4,0),U74*VLOOKUP($C122,EmpCostTable,5,0)))</f>
        <v>0</v>
      </c>
      <c r="V122" s="3" t="n">
        <f aca="false">IF($E122=EmpHourly,V74*VLOOKUP($C122,EmpCostTable,7,0),IF(V$85=1,V74*VLOOKUP($C122,EmpCostTable,4,0),V74*VLOOKUP($C122,EmpCostTable,5,0)))</f>
        <v>0</v>
      </c>
      <c r="W122" s="3" t="n">
        <f aca="false">IF($E122=EmpHourly,W74*VLOOKUP($C122,EmpCostTable,7,0),IF(W$85=1,W74*VLOOKUP($C122,EmpCostTable,4,0),W74*VLOOKUP($C122,EmpCostTable,5,0)))</f>
        <v>0</v>
      </c>
      <c r="X122" s="3" t="n">
        <f aca="false">IF($E122=EmpHourly,X74*VLOOKUP($C122,EmpCostTable,7,0),IF(X$85=1,X74*VLOOKUP($C122,EmpCostTable,4,0),X74*VLOOKUP($C122,EmpCostTable,5,0)))</f>
        <v>0</v>
      </c>
      <c r="Y122" s="3" t="n">
        <f aca="false">IF($E122=EmpHourly,Y74*VLOOKUP($C122,EmpCostTable,7,0),IF(Y$85=1,Y74*VLOOKUP($C122,EmpCostTable,4,0),Y74*VLOOKUP($C122,EmpCostTable,5,0)))</f>
        <v>0</v>
      </c>
      <c r="Z122" s="3" t="n">
        <f aca="false">IF($E122=EmpHourly,Z74*VLOOKUP($C122,EmpCostTable,7,0),IF(Z$85=1,Z74*VLOOKUP($C122,EmpCostTable,4,0),Z74*VLOOKUP($C122,EmpCostTable,5,0)))</f>
        <v>0</v>
      </c>
      <c r="AA122" s="3" t="n">
        <f aca="false">IF($E122=EmpHourly,AA74*VLOOKUP($C122,EmpCostTable,7,0),IF(AA$85=1,AA74*VLOOKUP($C122,EmpCostTable,4,0),AA74*VLOOKUP($C122,EmpCostTable,5,0)))</f>
        <v>0</v>
      </c>
      <c r="AB122" s="3" t="n">
        <f aca="false">IF($E122=EmpHourly,AB74*VLOOKUP($C122,EmpCostTable,7,0),IF(AB$85=1,AB74*VLOOKUP($C122,EmpCostTable,4,0),AB74*VLOOKUP($C122,EmpCostTable,5,0)))</f>
        <v>0</v>
      </c>
      <c r="AC122" s="3" t="n">
        <f aca="false">IF($E122=EmpHourly,AC74*VLOOKUP($C122,EmpCostTable,7,0),IF(AC$85=1,AC74*VLOOKUP($C122,EmpCostTable,4,0),AC74*VLOOKUP($C122,EmpCostTable,5,0)))</f>
        <v>0</v>
      </c>
    </row>
    <row r="123" customFormat="false" ht="12.75" hidden="false" customHeight="false" outlineLevel="0" collapsed="false">
      <c r="C123" s="0" t="str">
        <f aca="false">C75</f>
        <v>Inside Sales</v>
      </c>
      <c r="D123" s="0" t="str">
        <f aca="false">D75</f>
        <v>Sales &amp; Marketing</v>
      </c>
      <c r="E123" s="0" t="str">
        <f aca="false">E75</f>
        <v>FTE</v>
      </c>
      <c r="F123" s="3" t="n">
        <f aca="false">IF($E123=EmpHourly,F75*VLOOKUP($C123,EmpCostTable,7,0),IF(F$85=1,F75*VLOOKUP($C123,EmpCostTable,4,0),F75*VLOOKUP($C123,EmpCostTable,5,0)))</f>
        <v>0</v>
      </c>
      <c r="G123" s="3" t="n">
        <f aca="false">IF($E123=EmpHourly,G75*VLOOKUP($C123,EmpCostTable,7,0),IF(G$85=1,G75*VLOOKUP($C123,EmpCostTable,4,0),G75*VLOOKUP($C123,EmpCostTable,5,0)))</f>
        <v>0</v>
      </c>
      <c r="H123" s="3" t="n">
        <f aca="false">IF($E123=EmpHourly,H75*VLOOKUP($C123,EmpCostTable,7,0),IF(H$85=1,H75*VLOOKUP($C123,EmpCostTable,4,0),H75*VLOOKUP($C123,EmpCostTable,5,0)))</f>
        <v>0</v>
      </c>
      <c r="I123" s="3" t="n">
        <f aca="false">IF($E123=EmpHourly,I75*VLOOKUP($C123,EmpCostTable,7,0),IF(I$85=1,I75*VLOOKUP($C123,EmpCostTable,4,0),I75*VLOOKUP($C123,EmpCostTable,5,0)))</f>
        <v>0</v>
      </c>
      <c r="J123" s="3" t="n">
        <f aca="false">IF($E123=EmpHourly,J75*VLOOKUP($C123,EmpCostTable,7,0),IF(J$85=1,J75*VLOOKUP($C123,EmpCostTable,4,0),J75*VLOOKUP($C123,EmpCostTable,5,0)))</f>
        <v>0</v>
      </c>
      <c r="K123" s="3" t="n">
        <f aca="false">IF($E123=EmpHourly,K75*VLOOKUP($C123,EmpCostTable,7,0),IF(K$85=1,K75*VLOOKUP($C123,EmpCostTable,4,0),K75*VLOOKUP($C123,EmpCostTable,5,0)))</f>
        <v>0</v>
      </c>
      <c r="L123" s="3" t="n">
        <f aca="false">IF($E123=EmpHourly,L75*VLOOKUP($C123,EmpCostTable,7,0),IF(L$85=1,L75*VLOOKUP($C123,EmpCostTable,4,0),L75*VLOOKUP($C123,EmpCostTable,5,0)))</f>
        <v>0</v>
      </c>
      <c r="M123" s="3" t="n">
        <f aca="false">IF($E123=EmpHourly,M75*VLOOKUP($C123,EmpCostTable,7,0),IF(M$85=1,M75*VLOOKUP($C123,EmpCostTable,4,0),M75*VLOOKUP($C123,EmpCostTable,5,0)))</f>
        <v>0</v>
      </c>
      <c r="N123" s="3" t="n">
        <f aca="false">IF($E123=EmpHourly,N75*VLOOKUP($C123,EmpCostTable,7,0),IF(N$85=1,N75*VLOOKUP($C123,EmpCostTable,4,0),N75*VLOOKUP($C123,EmpCostTable,5,0)))</f>
        <v>0</v>
      </c>
      <c r="O123" s="3" t="n">
        <f aca="false">IF($E123=EmpHourly,O75*VLOOKUP($C123,EmpCostTable,7,0),IF(O$85=1,O75*VLOOKUP($C123,EmpCostTable,4,0),O75*VLOOKUP($C123,EmpCostTable,5,0)))</f>
        <v>0</v>
      </c>
      <c r="P123" s="3" t="n">
        <f aca="false">IF($E123=EmpHourly,P75*VLOOKUP($C123,EmpCostTable,7,0),IF(P$85=1,P75*VLOOKUP($C123,EmpCostTable,4,0),P75*VLOOKUP($C123,EmpCostTable,5,0)))</f>
        <v>0</v>
      </c>
      <c r="Q123" s="3" t="n">
        <f aca="false">IF($E123=EmpHourly,Q75*VLOOKUP($C123,EmpCostTable,7,0),IF(Q$85=1,Q75*VLOOKUP($C123,EmpCostTable,4,0),Q75*VLOOKUP($C123,EmpCostTable,5,0)))</f>
        <v>0</v>
      </c>
      <c r="R123" s="3" t="n">
        <f aca="false">IF($E123=EmpHourly,R75*VLOOKUP($C123,EmpCostTable,7,0),IF(R$85=1,R75*VLOOKUP($C123,EmpCostTable,4,0),R75*VLOOKUP($C123,EmpCostTable,5,0)))</f>
        <v>0</v>
      </c>
      <c r="S123" s="3" t="n">
        <f aca="false">IF($E123=EmpHourly,S75*VLOOKUP($C123,EmpCostTable,7,0),IF(S$85=1,S75*VLOOKUP($C123,EmpCostTable,4,0),S75*VLOOKUP($C123,EmpCostTable,5,0)))</f>
        <v>0</v>
      </c>
      <c r="T123" s="3" t="n">
        <f aca="false">IF($E123=EmpHourly,T75*VLOOKUP($C123,EmpCostTable,7,0),IF(T$85=1,T75*VLOOKUP($C123,EmpCostTable,4,0),T75*VLOOKUP($C123,EmpCostTable,5,0)))</f>
        <v>0</v>
      </c>
      <c r="U123" s="3" t="n">
        <f aca="false">IF($E123=EmpHourly,U75*VLOOKUP($C123,EmpCostTable,7,0),IF(U$85=1,U75*VLOOKUP($C123,EmpCostTable,4,0),U75*VLOOKUP($C123,EmpCostTable,5,0)))</f>
        <v>0</v>
      </c>
      <c r="V123" s="3" t="n">
        <f aca="false">IF($E123=EmpHourly,V75*VLOOKUP($C123,EmpCostTable,7,0),IF(V$85=1,V75*VLOOKUP($C123,EmpCostTable,4,0),V75*VLOOKUP($C123,EmpCostTable,5,0)))</f>
        <v>0</v>
      </c>
      <c r="W123" s="3" t="n">
        <f aca="false">IF($E123=EmpHourly,W75*VLOOKUP($C123,EmpCostTable,7,0),IF(W$85=1,W75*VLOOKUP($C123,EmpCostTable,4,0),W75*VLOOKUP($C123,EmpCostTable,5,0)))</f>
        <v>0</v>
      </c>
      <c r="X123" s="3" t="n">
        <f aca="false">IF($E123=EmpHourly,X75*VLOOKUP($C123,EmpCostTable,7,0),IF(X$85=1,X75*VLOOKUP($C123,EmpCostTable,4,0),X75*VLOOKUP($C123,EmpCostTable,5,0)))</f>
        <v>0</v>
      </c>
      <c r="Y123" s="3" t="n">
        <f aca="false">IF($E123=EmpHourly,Y75*VLOOKUP($C123,EmpCostTable,7,0),IF(Y$85=1,Y75*VLOOKUP($C123,EmpCostTable,4,0),Y75*VLOOKUP($C123,EmpCostTable,5,0)))</f>
        <v>0</v>
      </c>
      <c r="Z123" s="3" t="n">
        <f aca="false">IF($E123=EmpHourly,Z75*VLOOKUP($C123,EmpCostTable,7,0),IF(Z$85=1,Z75*VLOOKUP($C123,EmpCostTable,4,0),Z75*VLOOKUP($C123,EmpCostTable,5,0)))</f>
        <v>0</v>
      </c>
      <c r="AA123" s="3" t="n">
        <f aca="false">IF($E123=EmpHourly,AA75*VLOOKUP($C123,EmpCostTable,7,0),IF(AA$85=1,AA75*VLOOKUP($C123,EmpCostTable,4,0),AA75*VLOOKUP($C123,EmpCostTable,5,0)))</f>
        <v>0</v>
      </c>
      <c r="AB123" s="3" t="n">
        <f aca="false">IF($E123=EmpHourly,AB75*VLOOKUP($C123,EmpCostTable,7,0),IF(AB$85=1,AB75*VLOOKUP($C123,EmpCostTable,4,0),AB75*VLOOKUP($C123,EmpCostTable,5,0)))</f>
        <v>0</v>
      </c>
      <c r="AC123" s="3" t="n">
        <f aca="false">IF($E123=EmpHourly,AC75*VLOOKUP($C123,EmpCostTable,7,0),IF(AC$85=1,AC75*VLOOKUP($C123,EmpCostTable,4,0),AC75*VLOOKUP($C123,EmpCostTable,5,0)))</f>
        <v>0</v>
      </c>
    </row>
    <row r="124" customFormat="false" ht="12.75" hidden="false" customHeight="false" outlineLevel="0" collapsed="false">
      <c r="C124" s="0" t="str">
        <f aca="false">C76</f>
        <v>Enterprise Sales</v>
      </c>
      <c r="D124" s="0" t="str">
        <f aca="false">D76</f>
        <v>Sales &amp; Marketing</v>
      </c>
      <c r="E124" s="0" t="str">
        <f aca="false">E76</f>
        <v>Hourly</v>
      </c>
      <c r="F124" s="3" t="n">
        <f aca="false">IF($E124=EmpHourly,F76*VLOOKUP($C124,EmpCostTable,7,0),IF(F$85=1,F76*VLOOKUP($C124,EmpCostTable,4,0),F76*VLOOKUP($C124,EmpCostTable,5,0)))</f>
        <v>0</v>
      </c>
      <c r="G124" s="3" t="n">
        <f aca="false">IF($E124=EmpHourly,G76*VLOOKUP($C124,EmpCostTable,7,0),IF(G$85=1,G76*VLOOKUP($C124,EmpCostTable,4,0),G76*VLOOKUP($C124,EmpCostTable,5,0)))</f>
        <v>0</v>
      </c>
      <c r="H124" s="3" t="n">
        <f aca="false">IF($E124=EmpHourly,H76*VLOOKUP($C124,EmpCostTable,7,0),IF(H$85=1,H76*VLOOKUP($C124,EmpCostTable,4,0),H76*VLOOKUP($C124,EmpCostTable,5,0)))</f>
        <v>0</v>
      </c>
      <c r="I124" s="3" t="n">
        <f aca="false">IF($E124=EmpHourly,I76*VLOOKUP($C124,EmpCostTable,7,0),IF(I$85=1,I76*VLOOKUP($C124,EmpCostTable,4,0),I76*VLOOKUP($C124,EmpCostTable,5,0)))</f>
        <v>0</v>
      </c>
      <c r="J124" s="3" t="n">
        <f aca="false">IF($E124=EmpHourly,J76*VLOOKUP($C124,EmpCostTable,7,0),IF(J$85=1,J76*VLOOKUP($C124,EmpCostTable,4,0),J76*VLOOKUP($C124,EmpCostTable,5,0)))</f>
        <v>0</v>
      </c>
      <c r="K124" s="3" t="n">
        <f aca="false">IF($E124=EmpHourly,K76*VLOOKUP($C124,EmpCostTable,7,0),IF(K$85=1,K76*VLOOKUP($C124,EmpCostTable,4,0),K76*VLOOKUP($C124,EmpCostTable,5,0)))</f>
        <v>0</v>
      </c>
      <c r="L124" s="3" t="n">
        <f aca="false">IF($E124=EmpHourly,L76*VLOOKUP($C124,EmpCostTable,7,0),IF(L$85=1,L76*VLOOKUP($C124,EmpCostTable,4,0),L76*VLOOKUP($C124,EmpCostTable,5,0)))</f>
        <v>0</v>
      </c>
      <c r="M124" s="3" t="n">
        <f aca="false">IF($E124=EmpHourly,M76*VLOOKUP($C124,EmpCostTable,7,0),IF(M$85=1,M76*VLOOKUP($C124,EmpCostTable,4,0),M76*VLOOKUP($C124,EmpCostTable,5,0)))</f>
        <v>0</v>
      </c>
      <c r="N124" s="3" t="n">
        <f aca="false">IF($E124=EmpHourly,N76*VLOOKUP($C124,EmpCostTable,7,0),IF(N$85=1,N76*VLOOKUP($C124,EmpCostTable,4,0),N76*VLOOKUP($C124,EmpCostTable,5,0)))</f>
        <v>0</v>
      </c>
      <c r="O124" s="3" t="n">
        <f aca="false">IF($E124=EmpHourly,O76*VLOOKUP($C124,EmpCostTable,7,0),IF(O$85=1,O76*VLOOKUP($C124,EmpCostTable,4,0),O76*VLOOKUP($C124,EmpCostTable,5,0)))</f>
        <v>0</v>
      </c>
      <c r="P124" s="3" t="n">
        <f aca="false">IF($E124=EmpHourly,P76*VLOOKUP($C124,EmpCostTable,7,0),IF(P$85=1,P76*VLOOKUP($C124,EmpCostTable,4,0),P76*VLOOKUP($C124,EmpCostTable,5,0)))</f>
        <v>0</v>
      </c>
      <c r="Q124" s="3" t="n">
        <f aca="false">IF($E124=EmpHourly,Q76*VLOOKUP($C124,EmpCostTable,7,0),IF(Q$85=1,Q76*VLOOKUP($C124,EmpCostTable,4,0),Q76*VLOOKUP($C124,EmpCostTable,5,0)))</f>
        <v>0</v>
      </c>
      <c r="R124" s="3" t="n">
        <f aca="false">IF($E124=EmpHourly,R76*VLOOKUP($C124,EmpCostTable,7,0),IF(R$85=1,R76*VLOOKUP($C124,EmpCostTable,4,0),R76*VLOOKUP($C124,EmpCostTable,5,0)))</f>
        <v>0</v>
      </c>
      <c r="S124" s="3" t="n">
        <f aca="false">IF($E124=EmpHourly,S76*VLOOKUP($C124,EmpCostTable,7,0),IF(S$85=1,S76*VLOOKUP($C124,EmpCostTable,4,0),S76*VLOOKUP($C124,EmpCostTable,5,0)))</f>
        <v>0</v>
      </c>
      <c r="T124" s="3" t="n">
        <f aca="false">IF($E124=EmpHourly,T76*VLOOKUP($C124,EmpCostTable,7,0),IF(T$85=1,T76*VLOOKUP($C124,EmpCostTable,4,0),T76*VLOOKUP($C124,EmpCostTable,5,0)))</f>
        <v>0</v>
      </c>
      <c r="U124" s="3" t="n">
        <f aca="false">IF($E124=EmpHourly,U76*VLOOKUP($C124,EmpCostTable,7,0),IF(U$85=1,U76*VLOOKUP($C124,EmpCostTable,4,0),U76*VLOOKUP($C124,EmpCostTable,5,0)))</f>
        <v>0</v>
      </c>
      <c r="V124" s="3" t="n">
        <f aca="false">IF($E124=EmpHourly,V76*VLOOKUP($C124,EmpCostTable,7,0),IF(V$85=1,V76*VLOOKUP($C124,EmpCostTable,4,0),V76*VLOOKUP($C124,EmpCostTable,5,0)))</f>
        <v>0</v>
      </c>
      <c r="W124" s="3" t="n">
        <f aca="false">IF($E124=EmpHourly,W76*VLOOKUP($C124,EmpCostTable,7,0),IF(W$85=1,W76*VLOOKUP($C124,EmpCostTable,4,0),W76*VLOOKUP($C124,EmpCostTable,5,0)))</f>
        <v>0</v>
      </c>
      <c r="X124" s="3" t="n">
        <f aca="false">IF($E124=EmpHourly,X76*VLOOKUP($C124,EmpCostTable,7,0),IF(X$85=1,X76*VLOOKUP($C124,EmpCostTable,4,0),X76*VLOOKUP($C124,EmpCostTable,5,0)))</f>
        <v>0</v>
      </c>
      <c r="Y124" s="3" t="n">
        <f aca="false">IF($E124=EmpHourly,Y76*VLOOKUP($C124,EmpCostTable,7,0),IF(Y$85=1,Y76*VLOOKUP($C124,EmpCostTable,4,0),Y76*VLOOKUP($C124,EmpCostTable,5,0)))</f>
        <v>0</v>
      </c>
      <c r="Z124" s="3" t="n">
        <f aca="false">IF($E124=EmpHourly,Z76*VLOOKUP($C124,EmpCostTable,7,0),IF(Z$85=1,Z76*VLOOKUP($C124,EmpCostTable,4,0),Z76*VLOOKUP($C124,EmpCostTable,5,0)))</f>
        <v>0</v>
      </c>
      <c r="AA124" s="3" t="n">
        <f aca="false">IF($E124=EmpHourly,AA76*VLOOKUP($C124,EmpCostTable,7,0),IF(AA$85=1,AA76*VLOOKUP($C124,EmpCostTable,4,0),AA76*VLOOKUP($C124,EmpCostTable,5,0)))</f>
        <v>0</v>
      </c>
      <c r="AB124" s="3" t="n">
        <f aca="false">IF($E124=EmpHourly,AB76*VLOOKUP($C124,EmpCostTable,7,0),IF(AB$85=1,AB76*VLOOKUP($C124,EmpCostTable,4,0),AB76*VLOOKUP($C124,EmpCostTable,5,0)))</f>
        <v>0</v>
      </c>
      <c r="AC124" s="3" t="n">
        <f aca="false">IF($E124=EmpHourly,AC76*VLOOKUP($C124,EmpCostTable,7,0),IF(AC$85=1,AC76*VLOOKUP($C124,EmpCostTable,4,0),AC76*VLOOKUP($C124,EmpCostTable,5,0)))</f>
        <v>0</v>
      </c>
    </row>
    <row r="125" customFormat="false" ht="12.75" hidden="false" customHeight="false" outlineLevel="0" collapsed="false">
      <c r="C125" s="0" t="str">
        <f aca="false">C77</f>
        <v>Enterprise Sales</v>
      </c>
      <c r="D125" s="0" t="str">
        <f aca="false">D77</f>
        <v>Sales &amp; Marketing</v>
      </c>
      <c r="E125" s="0" t="str">
        <f aca="false">E77</f>
        <v>FTE</v>
      </c>
      <c r="F125" s="3" t="n">
        <f aca="false">IF($E125=EmpHourly,F77*VLOOKUP($C125,EmpCostTable,7,0),IF(F$85=1,F77*VLOOKUP($C125,EmpCostTable,4,0),F77*VLOOKUP($C125,EmpCostTable,5,0)))</f>
        <v>0</v>
      </c>
      <c r="G125" s="3" t="n">
        <f aca="false">IF($E125=EmpHourly,G77*VLOOKUP($C125,EmpCostTable,7,0),IF(G$85=1,G77*VLOOKUP($C125,EmpCostTable,4,0),G77*VLOOKUP($C125,EmpCostTable,5,0)))</f>
        <v>0</v>
      </c>
      <c r="H125" s="3" t="n">
        <f aca="false">IF($E125=EmpHourly,H77*VLOOKUP($C125,EmpCostTable,7,0),IF(H$85=1,H77*VLOOKUP($C125,EmpCostTable,4,0),H77*VLOOKUP($C125,EmpCostTable,5,0)))</f>
        <v>0</v>
      </c>
      <c r="I125" s="3" t="n">
        <f aca="false">IF($E125=EmpHourly,I77*VLOOKUP($C125,EmpCostTable,7,0),IF(I$85=1,I77*VLOOKUP($C125,EmpCostTable,4,0),I77*VLOOKUP($C125,EmpCostTable,5,0)))</f>
        <v>0</v>
      </c>
      <c r="J125" s="3" t="n">
        <f aca="false">IF($E125=EmpHourly,J77*VLOOKUP($C125,EmpCostTable,7,0),IF(J$85=1,J77*VLOOKUP($C125,EmpCostTable,4,0),J77*VLOOKUP($C125,EmpCostTable,5,0)))</f>
        <v>0</v>
      </c>
      <c r="K125" s="3" t="n">
        <f aca="false">IF($E125=EmpHourly,K77*VLOOKUP($C125,EmpCostTable,7,0),IF(K$85=1,K77*VLOOKUP($C125,EmpCostTable,4,0),K77*VLOOKUP($C125,EmpCostTable,5,0)))</f>
        <v>0</v>
      </c>
      <c r="L125" s="3" t="n">
        <f aca="false">IF($E125=EmpHourly,L77*VLOOKUP($C125,EmpCostTable,7,0),IF(L$85=1,L77*VLOOKUP($C125,EmpCostTable,4,0),L77*VLOOKUP($C125,EmpCostTable,5,0)))</f>
        <v>0</v>
      </c>
      <c r="M125" s="3" t="n">
        <f aca="false">IF($E125=EmpHourly,M77*VLOOKUP($C125,EmpCostTable,7,0),IF(M$85=1,M77*VLOOKUP($C125,EmpCostTable,4,0),M77*VLOOKUP($C125,EmpCostTable,5,0)))</f>
        <v>0</v>
      </c>
      <c r="N125" s="3" t="n">
        <f aca="false">IF($E125=EmpHourly,N77*VLOOKUP($C125,EmpCostTable,7,0),IF(N$85=1,N77*VLOOKUP($C125,EmpCostTable,4,0),N77*VLOOKUP($C125,EmpCostTable,5,0)))</f>
        <v>0</v>
      </c>
      <c r="O125" s="3" t="n">
        <f aca="false">IF($E125=EmpHourly,O77*VLOOKUP($C125,EmpCostTable,7,0),IF(O$85=1,O77*VLOOKUP($C125,EmpCostTable,4,0),O77*VLOOKUP($C125,EmpCostTable,5,0)))</f>
        <v>0</v>
      </c>
      <c r="P125" s="3" t="n">
        <f aca="false">IF($E125=EmpHourly,P77*VLOOKUP($C125,EmpCostTable,7,0),IF(P$85=1,P77*VLOOKUP($C125,EmpCostTable,4,0),P77*VLOOKUP($C125,EmpCostTable,5,0)))</f>
        <v>0</v>
      </c>
      <c r="Q125" s="3" t="n">
        <f aca="false">IF($E125=EmpHourly,Q77*VLOOKUP($C125,EmpCostTable,7,0),IF(Q$85=1,Q77*VLOOKUP($C125,EmpCostTable,4,0),Q77*VLOOKUP($C125,EmpCostTable,5,0)))</f>
        <v>0</v>
      </c>
      <c r="R125" s="3" t="n">
        <f aca="false">IF($E125=EmpHourly,R77*VLOOKUP($C125,EmpCostTable,7,0),IF(R$85=1,R77*VLOOKUP($C125,EmpCostTable,4,0),R77*VLOOKUP($C125,EmpCostTable,5,0)))</f>
        <v>0</v>
      </c>
      <c r="S125" s="3" t="n">
        <f aca="false">IF($E125=EmpHourly,S77*VLOOKUP($C125,EmpCostTable,7,0),IF(S$85=1,S77*VLOOKUP($C125,EmpCostTable,4,0),S77*VLOOKUP($C125,EmpCostTable,5,0)))</f>
        <v>0</v>
      </c>
      <c r="T125" s="3" t="n">
        <f aca="false">IF($E125=EmpHourly,T77*VLOOKUP($C125,EmpCostTable,7,0),IF(T$85=1,T77*VLOOKUP($C125,EmpCostTable,4,0),T77*VLOOKUP($C125,EmpCostTable,5,0)))</f>
        <v>0</v>
      </c>
      <c r="U125" s="3" t="n">
        <f aca="false">IF($E125=EmpHourly,U77*VLOOKUP($C125,EmpCostTable,7,0),IF(U$85=1,U77*VLOOKUP($C125,EmpCostTable,4,0),U77*VLOOKUP($C125,EmpCostTable,5,0)))</f>
        <v>0</v>
      </c>
      <c r="V125" s="3" t="n">
        <f aca="false">IF($E125=EmpHourly,V77*VLOOKUP($C125,EmpCostTable,7,0),IF(V$85=1,V77*VLOOKUP($C125,EmpCostTable,4,0),V77*VLOOKUP($C125,EmpCostTable,5,0)))</f>
        <v>0</v>
      </c>
      <c r="W125" s="3" t="n">
        <f aca="false">IF($E125=EmpHourly,W77*VLOOKUP($C125,EmpCostTable,7,0),IF(W$85=1,W77*VLOOKUP($C125,EmpCostTable,4,0),W77*VLOOKUP($C125,EmpCostTable,5,0)))</f>
        <v>0</v>
      </c>
      <c r="X125" s="3" t="n">
        <f aca="false">IF($E125=EmpHourly,X77*VLOOKUP($C125,EmpCostTable,7,0),IF(X$85=1,X77*VLOOKUP($C125,EmpCostTable,4,0),X77*VLOOKUP($C125,EmpCostTable,5,0)))</f>
        <v>0</v>
      </c>
      <c r="Y125" s="3" t="n">
        <f aca="false">IF($E125=EmpHourly,Y77*VLOOKUP($C125,EmpCostTable,7,0),IF(Y$85=1,Y77*VLOOKUP($C125,EmpCostTable,4,0),Y77*VLOOKUP($C125,EmpCostTable,5,0)))</f>
        <v>0</v>
      </c>
      <c r="Z125" s="3" t="n">
        <f aca="false">IF($E125=EmpHourly,Z77*VLOOKUP($C125,EmpCostTable,7,0),IF(Z$85=1,Z77*VLOOKUP($C125,EmpCostTable,4,0),Z77*VLOOKUP($C125,EmpCostTable,5,0)))</f>
        <v>0</v>
      </c>
      <c r="AA125" s="3" t="n">
        <f aca="false">IF($E125=EmpHourly,AA77*VLOOKUP($C125,EmpCostTable,7,0),IF(AA$85=1,AA77*VLOOKUP($C125,EmpCostTable,4,0),AA77*VLOOKUP($C125,EmpCostTable,5,0)))</f>
        <v>0</v>
      </c>
      <c r="AB125" s="3" t="n">
        <f aca="false">IF($E125=EmpHourly,AB77*VLOOKUP($C125,EmpCostTable,7,0),IF(AB$85=1,AB77*VLOOKUP($C125,EmpCostTable,4,0),AB77*VLOOKUP($C125,EmpCostTable,5,0)))</f>
        <v>0</v>
      </c>
      <c r="AC125" s="3" t="n">
        <f aca="false">IF($E125=EmpHourly,AC77*VLOOKUP($C125,EmpCostTable,7,0),IF(AC$85=1,AC77*VLOOKUP($C125,EmpCostTable,4,0),AC77*VLOOKUP($C125,EmpCostTable,5,0)))</f>
        <v>0</v>
      </c>
    </row>
    <row r="126" customFormat="false" ht="12.75" hidden="false" customHeight="false" outlineLevel="0" collapsed="false">
      <c r="C126" s="0" t="str">
        <f aca="false">C78</f>
        <v>VP, Customer Support</v>
      </c>
      <c r="D126" s="0" t="str">
        <f aca="false">D78</f>
        <v>Customer Support</v>
      </c>
      <c r="E126" s="0" t="str">
        <f aca="false">E78</f>
        <v>Hourly</v>
      </c>
      <c r="F126" s="3" t="n">
        <f aca="false">IF($E126=EmpHourly,F78*VLOOKUP($C126,EmpCostTable,7,0),IF(F$85=1,F78*VLOOKUP($C126,EmpCostTable,4,0),F78*VLOOKUP($C126,EmpCostTable,5,0)))</f>
        <v>0</v>
      </c>
      <c r="G126" s="3" t="n">
        <f aca="false">IF($E126=EmpHourly,G78*VLOOKUP($C126,EmpCostTable,7,0),IF(G$85=1,G78*VLOOKUP($C126,EmpCostTable,4,0),G78*VLOOKUP($C126,EmpCostTable,5,0)))</f>
        <v>0</v>
      </c>
      <c r="H126" s="3" t="n">
        <f aca="false">IF($E126=EmpHourly,H78*VLOOKUP($C126,EmpCostTable,7,0),IF(H$85=1,H78*VLOOKUP($C126,EmpCostTable,4,0),H78*VLOOKUP($C126,EmpCostTable,5,0)))</f>
        <v>0</v>
      </c>
      <c r="I126" s="3" t="n">
        <f aca="false">IF($E126=EmpHourly,I78*VLOOKUP($C126,EmpCostTable,7,0),IF(I$85=1,I78*VLOOKUP($C126,EmpCostTable,4,0),I78*VLOOKUP($C126,EmpCostTable,5,0)))</f>
        <v>0</v>
      </c>
      <c r="J126" s="3" t="n">
        <f aca="false">IF($E126=EmpHourly,J78*VLOOKUP($C126,EmpCostTable,7,0),IF(J$85=1,J78*VLOOKUP($C126,EmpCostTable,4,0),J78*VLOOKUP($C126,EmpCostTable,5,0)))</f>
        <v>0</v>
      </c>
      <c r="K126" s="3" t="n">
        <f aca="false">IF($E126=EmpHourly,K78*VLOOKUP($C126,EmpCostTable,7,0),IF(K$85=1,K78*VLOOKUP($C126,EmpCostTable,4,0),K78*VLOOKUP($C126,EmpCostTable,5,0)))</f>
        <v>0</v>
      </c>
      <c r="L126" s="3" t="n">
        <f aca="false">IF($E126=EmpHourly,L78*VLOOKUP($C126,EmpCostTable,7,0),IF(L$85=1,L78*VLOOKUP($C126,EmpCostTable,4,0),L78*VLOOKUP($C126,EmpCostTable,5,0)))</f>
        <v>0</v>
      </c>
      <c r="M126" s="3" t="n">
        <f aca="false">IF($E126=EmpHourly,M78*VLOOKUP($C126,EmpCostTable,7,0),IF(M$85=1,M78*VLOOKUP($C126,EmpCostTable,4,0),M78*VLOOKUP($C126,EmpCostTable,5,0)))</f>
        <v>0</v>
      </c>
      <c r="N126" s="3" t="n">
        <f aca="false">IF($E126=EmpHourly,N78*VLOOKUP($C126,EmpCostTable,7,0),IF(N$85=1,N78*VLOOKUP($C126,EmpCostTable,4,0),N78*VLOOKUP($C126,EmpCostTable,5,0)))</f>
        <v>0</v>
      </c>
      <c r="O126" s="3" t="n">
        <f aca="false">IF($E126=EmpHourly,O78*VLOOKUP($C126,EmpCostTable,7,0),IF(O$85=1,O78*VLOOKUP($C126,EmpCostTable,4,0),O78*VLOOKUP($C126,EmpCostTable,5,0)))</f>
        <v>0</v>
      </c>
      <c r="P126" s="3" t="n">
        <f aca="false">IF($E126=EmpHourly,P78*VLOOKUP($C126,EmpCostTable,7,0),IF(P$85=1,P78*VLOOKUP($C126,EmpCostTable,4,0),P78*VLOOKUP($C126,EmpCostTable,5,0)))</f>
        <v>0</v>
      </c>
      <c r="Q126" s="3" t="n">
        <f aca="false">IF($E126=EmpHourly,Q78*VLOOKUP($C126,EmpCostTable,7,0),IF(Q$85=1,Q78*VLOOKUP($C126,EmpCostTable,4,0),Q78*VLOOKUP($C126,EmpCostTable,5,0)))</f>
        <v>0</v>
      </c>
      <c r="R126" s="3" t="n">
        <f aca="false">IF($E126=EmpHourly,R78*VLOOKUP($C126,EmpCostTable,7,0),IF(R$85=1,R78*VLOOKUP($C126,EmpCostTable,4,0),R78*VLOOKUP($C126,EmpCostTable,5,0)))</f>
        <v>0</v>
      </c>
      <c r="S126" s="3" t="n">
        <f aca="false">IF($E126=EmpHourly,S78*VLOOKUP($C126,EmpCostTable,7,0),IF(S$85=1,S78*VLOOKUP($C126,EmpCostTable,4,0),S78*VLOOKUP($C126,EmpCostTable,5,0)))</f>
        <v>0</v>
      </c>
      <c r="T126" s="3" t="n">
        <f aca="false">IF($E126=EmpHourly,T78*VLOOKUP($C126,EmpCostTable,7,0),IF(T$85=1,T78*VLOOKUP($C126,EmpCostTable,4,0),T78*VLOOKUP($C126,EmpCostTable,5,0)))</f>
        <v>0</v>
      </c>
      <c r="U126" s="3" t="n">
        <f aca="false">IF($E126=EmpHourly,U78*VLOOKUP($C126,EmpCostTable,7,0),IF(U$85=1,U78*VLOOKUP($C126,EmpCostTable,4,0),U78*VLOOKUP($C126,EmpCostTable,5,0)))</f>
        <v>0</v>
      </c>
      <c r="V126" s="3" t="n">
        <f aca="false">IF($E126=EmpHourly,V78*VLOOKUP($C126,EmpCostTable,7,0),IF(V$85=1,V78*VLOOKUP($C126,EmpCostTable,4,0),V78*VLOOKUP($C126,EmpCostTable,5,0)))</f>
        <v>0</v>
      </c>
      <c r="W126" s="3" t="n">
        <f aca="false">IF($E126=EmpHourly,W78*VLOOKUP($C126,EmpCostTable,7,0),IF(W$85=1,W78*VLOOKUP($C126,EmpCostTable,4,0),W78*VLOOKUP($C126,EmpCostTable,5,0)))</f>
        <v>0</v>
      </c>
      <c r="X126" s="3" t="n">
        <f aca="false">IF($E126=EmpHourly,X78*VLOOKUP($C126,EmpCostTable,7,0),IF(X$85=1,X78*VLOOKUP($C126,EmpCostTable,4,0),X78*VLOOKUP($C126,EmpCostTable,5,0)))</f>
        <v>0</v>
      </c>
      <c r="Y126" s="3" t="n">
        <f aca="false">IF($E126=EmpHourly,Y78*VLOOKUP($C126,EmpCostTable,7,0),IF(Y$85=1,Y78*VLOOKUP($C126,EmpCostTable,4,0),Y78*VLOOKUP($C126,EmpCostTable,5,0)))</f>
        <v>0</v>
      </c>
      <c r="Z126" s="3" t="n">
        <f aca="false">IF($E126=EmpHourly,Z78*VLOOKUP($C126,EmpCostTable,7,0),IF(Z$85=1,Z78*VLOOKUP($C126,EmpCostTable,4,0),Z78*VLOOKUP($C126,EmpCostTable,5,0)))</f>
        <v>0</v>
      </c>
      <c r="AA126" s="3" t="n">
        <f aca="false">IF($E126=EmpHourly,AA78*VLOOKUP($C126,EmpCostTable,7,0),IF(AA$85=1,AA78*VLOOKUP($C126,EmpCostTable,4,0),AA78*VLOOKUP($C126,EmpCostTable,5,0)))</f>
        <v>0</v>
      </c>
      <c r="AB126" s="3" t="n">
        <f aca="false">IF($E126=EmpHourly,AB78*VLOOKUP($C126,EmpCostTable,7,0),IF(AB$85=1,AB78*VLOOKUP($C126,EmpCostTable,4,0),AB78*VLOOKUP($C126,EmpCostTable,5,0)))</f>
        <v>0</v>
      </c>
      <c r="AC126" s="3" t="n">
        <f aca="false">IF($E126=EmpHourly,AC78*VLOOKUP($C126,EmpCostTable,7,0),IF(AC$85=1,AC78*VLOOKUP($C126,EmpCostTable,4,0),AC78*VLOOKUP($C126,EmpCostTable,5,0)))</f>
        <v>0</v>
      </c>
    </row>
    <row r="127" customFormat="false" ht="12.75" hidden="false" customHeight="false" outlineLevel="0" collapsed="false">
      <c r="C127" s="0" t="str">
        <f aca="false">C79</f>
        <v>VP, Customer Support</v>
      </c>
      <c r="D127" s="0" t="str">
        <f aca="false">D79</f>
        <v>Customer Support</v>
      </c>
      <c r="E127" s="0" t="str">
        <f aca="false">E79</f>
        <v>FTE</v>
      </c>
      <c r="F127" s="3" t="n">
        <f aca="false">IF($E127=EmpHourly,F79*VLOOKUP($C127,EmpCostTable,7,0),IF(F$85=1,F79*VLOOKUP($C127,EmpCostTable,4,0),F79*VLOOKUP($C127,EmpCostTable,5,0)))</f>
        <v>0</v>
      </c>
      <c r="G127" s="3" t="n">
        <f aca="false">IF($E127=EmpHourly,G79*VLOOKUP($C127,EmpCostTable,7,0),IF(G$85=1,G79*VLOOKUP($C127,EmpCostTable,4,0),G79*VLOOKUP($C127,EmpCostTable,5,0)))</f>
        <v>0</v>
      </c>
      <c r="H127" s="3" t="n">
        <f aca="false">IF($E127=EmpHourly,H79*VLOOKUP($C127,EmpCostTable,7,0),IF(H$85=1,H79*VLOOKUP($C127,EmpCostTable,4,0),H79*VLOOKUP($C127,EmpCostTable,5,0)))</f>
        <v>0</v>
      </c>
      <c r="I127" s="3" t="n">
        <f aca="false">IF($E127=EmpHourly,I79*VLOOKUP($C127,EmpCostTable,7,0),IF(I$85=1,I79*VLOOKUP($C127,EmpCostTable,4,0),I79*VLOOKUP($C127,EmpCostTable,5,0)))</f>
        <v>0</v>
      </c>
      <c r="J127" s="3" t="n">
        <f aca="false">IF($E127=EmpHourly,J79*VLOOKUP($C127,EmpCostTable,7,0),IF(J$85=1,J79*VLOOKUP($C127,EmpCostTable,4,0),J79*VLOOKUP($C127,EmpCostTable,5,0)))</f>
        <v>0</v>
      </c>
      <c r="K127" s="3" t="n">
        <f aca="false">IF($E127=EmpHourly,K79*VLOOKUP($C127,EmpCostTable,7,0),IF(K$85=1,K79*VLOOKUP($C127,EmpCostTable,4,0),K79*VLOOKUP($C127,EmpCostTable,5,0)))</f>
        <v>0</v>
      </c>
      <c r="L127" s="3" t="n">
        <f aca="false">IF($E127=EmpHourly,L79*VLOOKUP($C127,EmpCostTable,7,0),IF(L$85=1,L79*VLOOKUP($C127,EmpCostTable,4,0),L79*VLOOKUP($C127,EmpCostTable,5,0)))</f>
        <v>0</v>
      </c>
      <c r="M127" s="3" t="n">
        <f aca="false">IF($E127=EmpHourly,M79*VLOOKUP($C127,EmpCostTable,7,0),IF(M$85=1,M79*VLOOKUP($C127,EmpCostTable,4,0),M79*VLOOKUP($C127,EmpCostTable,5,0)))</f>
        <v>0</v>
      </c>
      <c r="N127" s="3" t="n">
        <f aca="false">IF($E127=EmpHourly,N79*VLOOKUP($C127,EmpCostTable,7,0),IF(N$85=1,N79*VLOOKUP($C127,EmpCostTable,4,0),N79*VLOOKUP($C127,EmpCostTable,5,0)))</f>
        <v>0</v>
      </c>
      <c r="O127" s="3" t="n">
        <f aca="false">IF($E127=EmpHourly,O79*VLOOKUP($C127,EmpCostTable,7,0),IF(O$85=1,O79*VLOOKUP($C127,EmpCostTable,4,0),O79*VLOOKUP($C127,EmpCostTable,5,0)))</f>
        <v>0</v>
      </c>
      <c r="P127" s="3" t="n">
        <f aca="false">IF($E127=EmpHourly,P79*VLOOKUP($C127,EmpCostTable,7,0),IF(P$85=1,P79*VLOOKUP($C127,EmpCostTable,4,0),P79*VLOOKUP($C127,EmpCostTable,5,0)))</f>
        <v>0</v>
      </c>
      <c r="Q127" s="3" t="n">
        <f aca="false">IF($E127=EmpHourly,Q79*VLOOKUP($C127,EmpCostTable,7,0),IF(Q$85=1,Q79*VLOOKUP($C127,EmpCostTable,4,0),Q79*VLOOKUP($C127,EmpCostTable,5,0)))</f>
        <v>0</v>
      </c>
      <c r="R127" s="3" t="n">
        <f aca="false">IF($E127=EmpHourly,R79*VLOOKUP($C127,EmpCostTable,7,0),IF(R$85=1,R79*VLOOKUP($C127,EmpCostTable,4,0),R79*VLOOKUP($C127,EmpCostTable,5,0)))</f>
        <v>0</v>
      </c>
      <c r="S127" s="3" t="n">
        <f aca="false">IF($E127=EmpHourly,S79*VLOOKUP($C127,EmpCostTable,7,0),IF(S$85=1,S79*VLOOKUP($C127,EmpCostTable,4,0),S79*VLOOKUP($C127,EmpCostTable,5,0)))</f>
        <v>0</v>
      </c>
      <c r="T127" s="3" t="n">
        <f aca="false">IF($E127=EmpHourly,T79*VLOOKUP($C127,EmpCostTable,7,0),IF(T$85=1,T79*VLOOKUP($C127,EmpCostTable,4,0),T79*VLOOKUP($C127,EmpCostTable,5,0)))</f>
        <v>0</v>
      </c>
      <c r="U127" s="3" t="n">
        <f aca="false">IF($E127=EmpHourly,U79*VLOOKUP($C127,EmpCostTable,7,0),IF(U$85=1,U79*VLOOKUP($C127,EmpCostTable,4,0),U79*VLOOKUP($C127,EmpCostTable,5,0)))</f>
        <v>0</v>
      </c>
      <c r="V127" s="3" t="n">
        <f aca="false">IF($E127=EmpHourly,V79*VLOOKUP($C127,EmpCostTable,7,0),IF(V$85=1,V79*VLOOKUP($C127,EmpCostTable,4,0),V79*VLOOKUP($C127,EmpCostTable,5,0)))</f>
        <v>0</v>
      </c>
      <c r="W127" s="3" t="n">
        <f aca="false">IF($E127=EmpHourly,W79*VLOOKUP($C127,EmpCostTable,7,0),IF(W$85=1,W79*VLOOKUP($C127,EmpCostTable,4,0),W79*VLOOKUP($C127,EmpCostTable,5,0)))</f>
        <v>0</v>
      </c>
      <c r="X127" s="3" t="n">
        <f aca="false">IF($E127=EmpHourly,X79*VLOOKUP($C127,EmpCostTable,7,0),IF(X$85=1,X79*VLOOKUP($C127,EmpCostTable,4,0),X79*VLOOKUP($C127,EmpCostTable,5,0)))</f>
        <v>0</v>
      </c>
      <c r="Y127" s="3" t="n">
        <f aca="false">IF($E127=EmpHourly,Y79*VLOOKUP($C127,EmpCostTable,7,0),IF(Y$85=1,Y79*VLOOKUP($C127,EmpCostTable,4,0),Y79*VLOOKUP($C127,EmpCostTable,5,0)))</f>
        <v>0</v>
      </c>
      <c r="Z127" s="3" t="n">
        <f aca="false">IF($E127=EmpHourly,Z79*VLOOKUP($C127,EmpCostTable,7,0),IF(Z$85=1,Z79*VLOOKUP($C127,EmpCostTable,4,0),Z79*VLOOKUP($C127,EmpCostTable,5,0)))</f>
        <v>0</v>
      </c>
      <c r="AA127" s="3" t="n">
        <f aca="false">IF($E127=EmpHourly,AA79*VLOOKUP($C127,EmpCostTable,7,0),IF(AA$85=1,AA79*VLOOKUP($C127,EmpCostTable,4,0),AA79*VLOOKUP($C127,EmpCostTable,5,0)))</f>
        <v>0</v>
      </c>
      <c r="AB127" s="3" t="n">
        <f aca="false">IF($E127=EmpHourly,AB79*VLOOKUP($C127,EmpCostTable,7,0),IF(AB$85=1,AB79*VLOOKUP($C127,EmpCostTable,4,0),AB79*VLOOKUP($C127,EmpCostTable,5,0)))</f>
        <v>0</v>
      </c>
      <c r="AC127" s="3" t="n">
        <f aca="false">IF($E127=EmpHourly,AC79*VLOOKUP($C127,EmpCostTable,7,0),IF(AC$85=1,AC79*VLOOKUP($C127,EmpCostTable,4,0),AC79*VLOOKUP($C127,EmpCostTable,5,0)))</f>
        <v>0</v>
      </c>
    </row>
    <row r="128" customFormat="false" ht="12.75" hidden="false" customHeight="false" outlineLevel="0" collapsed="false">
      <c r="C128" s="0" t="str">
        <f aca="false">C80</f>
        <v>Customer Support</v>
      </c>
      <c r="D128" s="0" t="str">
        <f aca="false">D80</f>
        <v>Customer Support</v>
      </c>
      <c r="E128" s="0" t="str">
        <f aca="false">E80</f>
        <v>Hourly</v>
      </c>
      <c r="F128" s="3" t="n">
        <f aca="false">IF($E128=EmpHourly,F80*VLOOKUP($C128,EmpCostTable,7,0),IF(F$85=1,F80*VLOOKUP($C128,EmpCostTable,4,0),F80*VLOOKUP($C128,EmpCostTable,5,0)))</f>
        <v>0</v>
      </c>
      <c r="G128" s="3" t="n">
        <f aca="false">IF($E128=EmpHourly,G80*VLOOKUP($C128,EmpCostTable,7,0),IF(G$85=1,G80*VLOOKUP($C128,EmpCostTable,4,0),G80*VLOOKUP($C128,EmpCostTable,5,0)))</f>
        <v>0</v>
      </c>
      <c r="H128" s="3" t="n">
        <f aca="false">IF($E128=EmpHourly,H80*VLOOKUP($C128,EmpCostTable,7,0),IF(H$85=1,H80*VLOOKUP($C128,EmpCostTable,4,0),H80*VLOOKUP($C128,EmpCostTable,5,0)))</f>
        <v>0</v>
      </c>
      <c r="I128" s="3" t="n">
        <f aca="false">IF($E128=EmpHourly,I80*VLOOKUP($C128,EmpCostTable,7,0),IF(I$85=1,I80*VLOOKUP($C128,EmpCostTable,4,0),I80*VLOOKUP($C128,EmpCostTable,5,0)))</f>
        <v>0</v>
      </c>
      <c r="J128" s="3" t="n">
        <f aca="false">IF($E128=EmpHourly,J80*VLOOKUP($C128,EmpCostTable,7,0),IF(J$85=1,J80*VLOOKUP($C128,EmpCostTable,4,0),J80*VLOOKUP($C128,EmpCostTable,5,0)))</f>
        <v>0</v>
      </c>
      <c r="K128" s="3" t="n">
        <f aca="false">IF($E128=EmpHourly,K80*VLOOKUP($C128,EmpCostTable,7,0),IF(K$85=1,K80*VLOOKUP($C128,EmpCostTable,4,0),K80*VLOOKUP($C128,EmpCostTable,5,0)))</f>
        <v>0</v>
      </c>
      <c r="L128" s="3" t="n">
        <f aca="false">IF($E128=EmpHourly,L80*VLOOKUP($C128,EmpCostTable,7,0),IF(L$85=1,L80*VLOOKUP($C128,EmpCostTable,4,0),L80*VLOOKUP($C128,EmpCostTable,5,0)))</f>
        <v>0</v>
      </c>
      <c r="M128" s="3" t="n">
        <f aca="false">IF($E128=EmpHourly,M80*VLOOKUP($C128,EmpCostTable,7,0),IF(M$85=1,M80*VLOOKUP($C128,EmpCostTable,4,0),M80*VLOOKUP($C128,EmpCostTable,5,0)))</f>
        <v>0</v>
      </c>
      <c r="N128" s="3" t="n">
        <f aca="false">IF($E128=EmpHourly,N80*VLOOKUP($C128,EmpCostTable,7,0),IF(N$85=1,N80*VLOOKUP($C128,EmpCostTable,4,0),N80*VLOOKUP($C128,EmpCostTable,5,0)))</f>
        <v>0</v>
      </c>
      <c r="O128" s="3" t="n">
        <f aca="false">IF($E128=EmpHourly,O80*VLOOKUP($C128,EmpCostTable,7,0),IF(O$85=1,O80*VLOOKUP($C128,EmpCostTable,4,0),O80*VLOOKUP($C128,EmpCostTable,5,0)))</f>
        <v>0</v>
      </c>
      <c r="P128" s="3" t="n">
        <f aca="false">IF($E128=EmpHourly,P80*VLOOKUP($C128,EmpCostTable,7,0),IF(P$85=1,P80*VLOOKUP($C128,EmpCostTable,4,0),P80*VLOOKUP($C128,EmpCostTable,5,0)))</f>
        <v>0</v>
      </c>
      <c r="Q128" s="3" t="n">
        <f aca="false">IF($E128=EmpHourly,Q80*VLOOKUP($C128,EmpCostTable,7,0),IF(Q$85=1,Q80*VLOOKUP($C128,EmpCostTable,4,0),Q80*VLOOKUP($C128,EmpCostTable,5,0)))</f>
        <v>0</v>
      </c>
      <c r="R128" s="3" t="n">
        <f aca="false">IF($E128=EmpHourly,R80*VLOOKUP($C128,EmpCostTable,7,0),IF(R$85=1,R80*VLOOKUP($C128,EmpCostTable,4,0),R80*VLOOKUP($C128,EmpCostTable,5,0)))</f>
        <v>0</v>
      </c>
      <c r="S128" s="3" t="n">
        <f aca="false">IF($E128=EmpHourly,S80*VLOOKUP($C128,EmpCostTable,7,0),IF(S$85=1,S80*VLOOKUP($C128,EmpCostTable,4,0),S80*VLOOKUP($C128,EmpCostTable,5,0)))</f>
        <v>0</v>
      </c>
      <c r="T128" s="3" t="n">
        <f aca="false">IF($E128=EmpHourly,T80*VLOOKUP($C128,EmpCostTable,7,0),IF(T$85=1,T80*VLOOKUP($C128,EmpCostTable,4,0),T80*VLOOKUP($C128,EmpCostTable,5,0)))</f>
        <v>0</v>
      </c>
      <c r="U128" s="3" t="n">
        <f aca="false">IF($E128=EmpHourly,U80*VLOOKUP($C128,EmpCostTable,7,0),IF(U$85=1,U80*VLOOKUP($C128,EmpCostTable,4,0),U80*VLOOKUP($C128,EmpCostTable,5,0)))</f>
        <v>0</v>
      </c>
      <c r="V128" s="3" t="n">
        <f aca="false">IF($E128=EmpHourly,V80*VLOOKUP($C128,EmpCostTable,7,0),IF(V$85=1,V80*VLOOKUP($C128,EmpCostTable,4,0),V80*VLOOKUP($C128,EmpCostTable,5,0)))</f>
        <v>0</v>
      </c>
      <c r="W128" s="3" t="n">
        <f aca="false">IF($E128=EmpHourly,W80*VLOOKUP($C128,EmpCostTable,7,0),IF(W$85=1,W80*VLOOKUP($C128,EmpCostTable,4,0),W80*VLOOKUP($C128,EmpCostTable,5,0)))</f>
        <v>0</v>
      </c>
      <c r="X128" s="3" t="n">
        <f aca="false">IF($E128=EmpHourly,X80*VLOOKUP($C128,EmpCostTable,7,0),IF(X$85=1,X80*VLOOKUP($C128,EmpCostTable,4,0),X80*VLOOKUP($C128,EmpCostTable,5,0)))</f>
        <v>0</v>
      </c>
      <c r="Y128" s="3" t="n">
        <f aca="false">IF($E128=EmpHourly,Y80*VLOOKUP($C128,EmpCostTable,7,0),IF(Y$85=1,Y80*VLOOKUP($C128,EmpCostTable,4,0),Y80*VLOOKUP($C128,EmpCostTable,5,0)))</f>
        <v>0</v>
      </c>
      <c r="Z128" s="3" t="n">
        <f aca="false">IF($E128=EmpHourly,Z80*VLOOKUP($C128,EmpCostTable,7,0),IF(Z$85=1,Z80*VLOOKUP($C128,EmpCostTable,4,0),Z80*VLOOKUP($C128,EmpCostTable,5,0)))</f>
        <v>0</v>
      </c>
      <c r="AA128" s="3" t="n">
        <f aca="false">IF($E128=EmpHourly,AA80*VLOOKUP($C128,EmpCostTable,7,0),IF(AA$85=1,AA80*VLOOKUP($C128,EmpCostTable,4,0),AA80*VLOOKUP($C128,EmpCostTable,5,0)))</f>
        <v>0</v>
      </c>
      <c r="AB128" s="3" t="n">
        <f aca="false">IF($E128=EmpHourly,AB80*VLOOKUP($C128,EmpCostTable,7,0),IF(AB$85=1,AB80*VLOOKUP($C128,EmpCostTable,4,0),AB80*VLOOKUP($C128,EmpCostTable,5,0)))</f>
        <v>0</v>
      </c>
      <c r="AC128" s="3" t="n">
        <f aca="false">IF($E128=EmpHourly,AC80*VLOOKUP($C128,EmpCostTable,7,0),IF(AC$85=1,AC80*VLOOKUP($C128,EmpCostTable,4,0),AC80*VLOOKUP($C128,EmpCostTable,5,0)))</f>
        <v>0</v>
      </c>
    </row>
    <row r="129" customFormat="false" ht="12.75" hidden="false" customHeight="false" outlineLevel="0" collapsed="false">
      <c r="C129" s="0" t="str">
        <f aca="false">C81</f>
        <v>Customer Support</v>
      </c>
      <c r="D129" s="0" t="str">
        <f aca="false">D81</f>
        <v>Customer Support</v>
      </c>
      <c r="E129" s="0" t="str">
        <f aca="false">E81</f>
        <v>FTE</v>
      </c>
      <c r="F129" s="3" t="n">
        <f aca="false">IF($E129=EmpHourly,F81*VLOOKUP($C129,EmpCostTable,7,0),IF(F$85=1,F81*VLOOKUP($C129,EmpCostTable,4,0),F81*VLOOKUP($C129,EmpCostTable,5,0)))</f>
        <v>0</v>
      </c>
      <c r="G129" s="3" t="n">
        <f aca="false">IF($E129=EmpHourly,G81*VLOOKUP($C129,EmpCostTable,7,0),IF(G$85=1,G81*VLOOKUP($C129,EmpCostTable,4,0),G81*VLOOKUP($C129,EmpCostTable,5,0)))</f>
        <v>0</v>
      </c>
      <c r="H129" s="3" t="n">
        <f aca="false">IF($E129=EmpHourly,H81*VLOOKUP($C129,EmpCostTable,7,0),IF(H$85=1,H81*VLOOKUP($C129,EmpCostTable,4,0),H81*VLOOKUP($C129,EmpCostTable,5,0)))</f>
        <v>0</v>
      </c>
      <c r="I129" s="3" t="n">
        <f aca="false">IF($E129=EmpHourly,I81*VLOOKUP($C129,EmpCostTable,7,0),IF(I$85=1,I81*VLOOKUP($C129,EmpCostTable,4,0),I81*VLOOKUP($C129,EmpCostTable,5,0)))</f>
        <v>0</v>
      </c>
      <c r="J129" s="3" t="n">
        <f aca="false">IF($E129=EmpHourly,J81*VLOOKUP($C129,EmpCostTable,7,0),IF(J$85=1,J81*VLOOKUP($C129,EmpCostTable,4,0),J81*VLOOKUP($C129,EmpCostTable,5,0)))</f>
        <v>0</v>
      </c>
      <c r="K129" s="3" t="n">
        <f aca="false">IF($E129=EmpHourly,K81*VLOOKUP($C129,EmpCostTable,7,0),IF(K$85=1,K81*VLOOKUP($C129,EmpCostTable,4,0),K81*VLOOKUP($C129,EmpCostTable,5,0)))</f>
        <v>0</v>
      </c>
      <c r="L129" s="3" t="n">
        <f aca="false">IF($E129=EmpHourly,L81*VLOOKUP($C129,EmpCostTable,7,0),IF(L$85=1,L81*VLOOKUP($C129,EmpCostTable,4,0),L81*VLOOKUP($C129,EmpCostTable,5,0)))</f>
        <v>0</v>
      </c>
      <c r="M129" s="3" t="n">
        <f aca="false">IF($E129=EmpHourly,M81*VLOOKUP($C129,EmpCostTable,7,0),IF(M$85=1,M81*VLOOKUP($C129,EmpCostTable,4,0),M81*VLOOKUP($C129,EmpCostTable,5,0)))</f>
        <v>0</v>
      </c>
      <c r="N129" s="3" t="n">
        <f aca="false">IF($E129=EmpHourly,N81*VLOOKUP($C129,EmpCostTable,7,0),IF(N$85=1,N81*VLOOKUP($C129,EmpCostTable,4,0),N81*VLOOKUP($C129,EmpCostTable,5,0)))</f>
        <v>0</v>
      </c>
      <c r="O129" s="3" t="n">
        <f aca="false">IF($E129=EmpHourly,O81*VLOOKUP($C129,EmpCostTable,7,0),IF(O$85=1,O81*VLOOKUP($C129,EmpCostTable,4,0),O81*VLOOKUP($C129,EmpCostTable,5,0)))</f>
        <v>0</v>
      </c>
      <c r="P129" s="3" t="n">
        <f aca="false">IF($E129=EmpHourly,P81*VLOOKUP($C129,EmpCostTable,7,0),IF(P$85=1,P81*VLOOKUP($C129,EmpCostTable,4,0),P81*VLOOKUP($C129,EmpCostTable,5,0)))</f>
        <v>0</v>
      </c>
      <c r="Q129" s="3" t="n">
        <f aca="false">IF($E129=EmpHourly,Q81*VLOOKUP($C129,EmpCostTable,7,0),IF(Q$85=1,Q81*VLOOKUP($C129,EmpCostTable,4,0),Q81*VLOOKUP($C129,EmpCostTable,5,0)))</f>
        <v>0</v>
      </c>
      <c r="R129" s="3" t="n">
        <f aca="false">IF($E129=EmpHourly,R81*VLOOKUP($C129,EmpCostTable,7,0),IF(R$85=1,R81*VLOOKUP($C129,EmpCostTable,4,0),R81*VLOOKUP($C129,EmpCostTable,5,0)))</f>
        <v>0</v>
      </c>
      <c r="S129" s="3" t="n">
        <f aca="false">IF($E129=EmpHourly,S81*VLOOKUP($C129,EmpCostTable,7,0),IF(S$85=1,S81*VLOOKUP($C129,EmpCostTable,4,0),S81*VLOOKUP($C129,EmpCostTable,5,0)))</f>
        <v>0</v>
      </c>
      <c r="T129" s="3" t="n">
        <f aca="false">IF($E129=EmpHourly,T81*VLOOKUP($C129,EmpCostTable,7,0),IF(T$85=1,T81*VLOOKUP($C129,EmpCostTable,4,0),T81*VLOOKUP($C129,EmpCostTable,5,0)))</f>
        <v>0</v>
      </c>
      <c r="U129" s="3" t="n">
        <f aca="false">IF($E129=EmpHourly,U81*VLOOKUP($C129,EmpCostTable,7,0),IF(U$85=1,U81*VLOOKUP($C129,EmpCostTable,4,0),U81*VLOOKUP($C129,EmpCostTable,5,0)))</f>
        <v>0</v>
      </c>
      <c r="V129" s="3" t="n">
        <f aca="false">IF($E129=EmpHourly,V81*VLOOKUP($C129,EmpCostTable,7,0),IF(V$85=1,V81*VLOOKUP($C129,EmpCostTable,4,0),V81*VLOOKUP($C129,EmpCostTable,5,0)))</f>
        <v>0</v>
      </c>
      <c r="W129" s="3" t="n">
        <f aca="false">IF($E129=EmpHourly,W81*VLOOKUP($C129,EmpCostTable,7,0),IF(W$85=1,W81*VLOOKUP($C129,EmpCostTable,4,0),W81*VLOOKUP($C129,EmpCostTable,5,0)))</f>
        <v>0</v>
      </c>
      <c r="X129" s="3" t="n">
        <f aca="false">IF($E129=EmpHourly,X81*VLOOKUP($C129,EmpCostTable,7,0),IF(X$85=1,X81*VLOOKUP($C129,EmpCostTable,4,0),X81*VLOOKUP($C129,EmpCostTable,5,0)))</f>
        <v>0</v>
      </c>
      <c r="Y129" s="3" t="n">
        <f aca="false">IF($E129=EmpHourly,Y81*VLOOKUP($C129,EmpCostTable,7,0),IF(Y$85=1,Y81*VLOOKUP($C129,EmpCostTable,4,0),Y81*VLOOKUP($C129,EmpCostTable,5,0)))</f>
        <v>0</v>
      </c>
      <c r="Z129" s="3" t="n">
        <f aca="false">IF($E129=EmpHourly,Z81*VLOOKUP($C129,EmpCostTable,7,0),IF(Z$85=1,Z81*VLOOKUP($C129,EmpCostTable,4,0),Z81*VLOOKUP($C129,EmpCostTable,5,0)))</f>
        <v>0</v>
      </c>
      <c r="AA129" s="3" t="n">
        <f aca="false">IF($E129=EmpHourly,AA81*VLOOKUP($C129,EmpCostTable,7,0),IF(AA$85=1,AA81*VLOOKUP($C129,EmpCostTable,4,0),AA81*VLOOKUP($C129,EmpCostTable,5,0)))</f>
        <v>0</v>
      </c>
      <c r="AB129" s="3" t="n">
        <f aca="false">IF($E129=EmpHourly,AB81*VLOOKUP($C129,EmpCostTable,7,0),IF(AB$85=1,AB81*VLOOKUP($C129,EmpCostTable,4,0),AB81*VLOOKUP($C129,EmpCostTable,5,0)))</f>
        <v>0</v>
      </c>
      <c r="AC129" s="3" t="n">
        <f aca="false">IF($E129=EmpHourly,AC81*VLOOKUP($C129,EmpCostTable,7,0),IF(AC$85=1,AC81*VLOOKUP($C129,EmpCostTable,4,0),AC81*VLOOKUP($C129,EmpCostTable,5,0)))</f>
        <v>0</v>
      </c>
    </row>
    <row r="131" customFormat="false" ht="20.25" hidden="false" customHeight="false" outlineLevel="0" collapsed="false">
      <c r="A131" s="102" t="s">
        <v>256</v>
      </c>
    </row>
    <row r="132" customFormat="false" ht="12.75" hidden="false" customHeight="false" outlineLevel="0" collapsed="false">
      <c r="B132" s="53" t="s">
        <v>257</v>
      </c>
    </row>
    <row r="133" customFormat="false" ht="12.75" hidden="false" customHeight="false" outlineLevel="0" collapsed="false">
      <c r="C133" s="0" t="str">
        <f aca="false">Admin!B9</f>
        <v>Corp</v>
      </c>
      <c r="E133" s="0" t="str">
        <f aca="false">EmpFTE</f>
        <v>FTE</v>
      </c>
      <c r="F133" s="0" t="n">
        <f aca="false">SUMPRODUCT((($D$42:$D$81)=$C133)*(($E$42:$E$81)=$E133)*(F$42:F$81))</f>
        <v>1</v>
      </c>
      <c r="G133" s="0" t="n">
        <f aca="false">SUMPRODUCT((($D$42:$D$81)=$C133)*(($E$42:$E$81)=$E133)*(G$42:G$81))</f>
        <v>1</v>
      </c>
      <c r="H133" s="0" t="n">
        <f aca="false">SUMPRODUCT((($D$42:$D$81)=$C133)*(($E$42:$E$81)=$E133)*(H$42:H$81))</f>
        <v>1</v>
      </c>
      <c r="I133" s="0" t="n">
        <f aca="false">SUMPRODUCT((($D$42:$D$81)=$C133)*(($E$42:$E$81)=$E133)*(I$42:I$81))</f>
        <v>1</v>
      </c>
      <c r="J133" s="0" t="n">
        <f aca="false">SUMPRODUCT((($D$42:$D$81)=$C133)*(($E$42:$E$81)=$E133)*(J$42:J$81))</f>
        <v>1</v>
      </c>
      <c r="K133" s="0" t="n">
        <f aca="false">SUMPRODUCT((($D$42:$D$81)=$C133)*(($E$42:$E$81)=$E133)*(K$42:K$81))</f>
        <v>1</v>
      </c>
      <c r="L133" s="0" t="n">
        <f aca="false">SUMPRODUCT((($D$42:$D$81)=$C133)*(($E$42:$E$81)=$E133)*(L$42:L$81))</f>
        <v>1</v>
      </c>
      <c r="M133" s="0" t="n">
        <f aca="false">SUMPRODUCT((($D$42:$D$81)=$C133)*(($E$42:$E$81)=$E133)*(M$42:M$81))</f>
        <v>1</v>
      </c>
      <c r="N133" s="0" t="n">
        <f aca="false">SUMPRODUCT((($D$42:$D$81)=$C133)*(($E$42:$E$81)=$E133)*(N$42:N$81))</f>
        <v>1</v>
      </c>
      <c r="O133" s="0" t="n">
        <f aca="false">SUMPRODUCT((($D$42:$D$81)=$C133)*(($E$42:$E$81)=$E133)*(O$42:O$81))</f>
        <v>1</v>
      </c>
      <c r="P133" s="0" t="n">
        <f aca="false">SUMPRODUCT((($D$42:$D$81)=$C133)*(($E$42:$E$81)=$E133)*(P$42:P$81))</f>
        <v>1</v>
      </c>
      <c r="Q133" s="0" t="n">
        <f aca="false">SUMPRODUCT((($D$42:$D$81)=$C133)*(($E$42:$E$81)=$E133)*(Q$42:Q$81))</f>
        <v>1</v>
      </c>
      <c r="R133" s="0" t="n">
        <f aca="false">SUMPRODUCT((($D$42:$D$81)=$C133)*(($E$42:$E$81)=$E133)*(R$42:R$81))</f>
        <v>1</v>
      </c>
      <c r="S133" s="0" t="n">
        <f aca="false">SUMPRODUCT((($D$42:$D$81)=$C133)*(($E$42:$E$81)=$E133)*(S$42:S$81))</f>
        <v>1</v>
      </c>
      <c r="T133" s="0" t="n">
        <f aca="false">SUMPRODUCT((($D$42:$D$81)=$C133)*(($E$42:$E$81)=$E133)*(T$42:T$81))</f>
        <v>1</v>
      </c>
      <c r="U133" s="0" t="n">
        <f aca="false">SUMPRODUCT((($D$42:$D$81)=$C133)*(($E$42:$E$81)=$E133)*(U$42:U$81))</f>
        <v>1</v>
      </c>
      <c r="V133" s="0" t="n">
        <f aca="false">SUMPRODUCT((($D$42:$D$81)=$C133)*(($E$42:$E$81)=$E133)*(V$42:V$81))</f>
        <v>1</v>
      </c>
      <c r="W133" s="0" t="n">
        <f aca="false">SUMPRODUCT((($D$42:$D$81)=$C133)*(($E$42:$E$81)=$E133)*(W$42:W$81))</f>
        <v>1</v>
      </c>
      <c r="X133" s="0" t="n">
        <f aca="false">SUMPRODUCT((($D$42:$D$81)=$C133)*(($E$42:$E$81)=$E133)*(X$42:X$81))</f>
        <v>1</v>
      </c>
      <c r="Y133" s="0" t="n">
        <f aca="false">SUMPRODUCT((($D$42:$D$81)=$C133)*(($E$42:$E$81)=$E133)*(Y$42:Y$81))</f>
        <v>1</v>
      </c>
      <c r="Z133" s="0" t="n">
        <f aca="false">SUMPRODUCT((($D$42:$D$81)=$C133)*(($E$42:$E$81)=$E133)*(Z$42:Z$81))</f>
        <v>1</v>
      </c>
      <c r="AA133" s="0" t="n">
        <f aca="false">SUMPRODUCT((($D$42:$D$81)=$C133)*(($E$42:$E$81)=$E133)*(AA$42:AA$81))</f>
        <v>1</v>
      </c>
      <c r="AB133" s="0" t="n">
        <f aca="false">SUMPRODUCT((($D$42:$D$81)=$C133)*(($E$42:$E$81)=$E133)*(AB$42:AB$81))</f>
        <v>1</v>
      </c>
      <c r="AC133" s="0" t="n">
        <f aca="false">SUMPRODUCT((($D$42:$D$81)=$C133)*(($E$42:$E$81)=$E133)*(AC$42:AC$81))</f>
        <v>1</v>
      </c>
    </row>
    <row r="134" customFormat="false" ht="12.75" hidden="false" customHeight="false" outlineLevel="0" collapsed="false">
      <c r="C134" s="0" t="str">
        <f aca="false">Admin!B10</f>
        <v>Technology</v>
      </c>
      <c r="E134" s="0" t="str">
        <f aca="false">EmpFTE</f>
        <v>FTE</v>
      </c>
      <c r="F134" s="0" t="n">
        <f aca="false">SUMPRODUCT((($D$42:$D$81)=$C134)*(($E$42:$E$81)=$E134)*(F$42:F$81))</f>
        <v>3</v>
      </c>
      <c r="G134" s="0" t="n">
        <f aca="false">SUMPRODUCT((($D$42:$D$81)=$C134)*(($E$42:$E$81)=$E134)*(G$42:G$81))</f>
        <v>3</v>
      </c>
      <c r="H134" s="0" t="n">
        <f aca="false">SUMPRODUCT((($D$42:$D$81)=$C134)*(($E$42:$E$81)=$E134)*(H$42:H$81))</f>
        <v>3</v>
      </c>
      <c r="I134" s="0" t="n">
        <f aca="false">SUMPRODUCT((($D$42:$D$81)=$C134)*(($E$42:$E$81)=$E134)*(I$42:I$81))</f>
        <v>3</v>
      </c>
      <c r="J134" s="0" t="n">
        <f aca="false">SUMPRODUCT((($D$42:$D$81)=$C134)*(($E$42:$E$81)=$E134)*(J$42:J$81))</f>
        <v>3</v>
      </c>
      <c r="K134" s="0" t="n">
        <f aca="false">SUMPRODUCT((($D$42:$D$81)=$C134)*(($E$42:$E$81)=$E134)*(K$42:K$81))</f>
        <v>3</v>
      </c>
      <c r="L134" s="0" t="n">
        <f aca="false">SUMPRODUCT((($D$42:$D$81)=$C134)*(($E$42:$E$81)=$E134)*(L$42:L$81))</f>
        <v>3</v>
      </c>
      <c r="M134" s="0" t="n">
        <f aca="false">SUMPRODUCT((($D$42:$D$81)=$C134)*(($E$42:$E$81)=$E134)*(M$42:M$81))</f>
        <v>3</v>
      </c>
      <c r="N134" s="0" t="n">
        <f aca="false">SUMPRODUCT((($D$42:$D$81)=$C134)*(($E$42:$E$81)=$E134)*(N$42:N$81))</f>
        <v>3</v>
      </c>
      <c r="O134" s="0" t="n">
        <f aca="false">SUMPRODUCT((($D$42:$D$81)=$C134)*(($E$42:$E$81)=$E134)*(O$42:O$81))</f>
        <v>3</v>
      </c>
      <c r="P134" s="0" t="n">
        <f aca="false">SUMPRODUCT((($D$42:$D$81)=$C134)*(($E$42:$E$81)=$E134)*(P$42:P$81))</f>
        <v>3</v>
      </c>
      <c r="Q134" s="0" t="n">
        <f aca="false">SUMPRODUCT((($D$42:$D$81)=$C134)*(($E$42:$E$81)=$E134)*(Q$42:Q$81))</f>
        <v>3</v>
      </c>
      <c r="R134" s="0" t="n">
        <f aca="false">SUMPRODUCT((($D$42:$D$81)=$C134)*(($E$42:$E$81)=$E134)*(R$42:R$81))</f>
        <v>3</v>
      </c>
      <c r="S134" s="0" t="n">
        <f aca="false">SUMPRODUCT((($D$42:$D$81)=$C134)*(($E$42:$E$81)=$E134)*(S$42:S$81))</f>
        <v>3</v>
      </c>
      <c r="T134" s="0" t="n">
        <f aca="false">SUMPRODUCT((($D$42:$D$81)=$C134)*(($E$42:$E$81)=$E134)*(T$42:T$81))</f>
        <v>3</v>
      </c>
      <c r="U134" s="0" t="n">
        <f aca="false">SUMPRODUCT((($D$42:$D$81)=$C134)*(($E$42:$E$81)=$E134)*(U$42:U$81))</f>
        <v>3</v>
      </c>
      <c r="V134" s="0" t="n">
        <f aca="false">SUMPRODUCT((($D$42:$D$81)=$C134)*(($E$42:$E$81)=$E134)*(V$42:V$81))</f>
        <v>3</v>
      </c>
      <c r="W134" s="0" t="n">
        <f aca="false">SUMPRODUCT((($D$42:$D$81)=$C134)*(($E$42:$E$81)=$E134)*(W$42:W$81))</f>
        <v>3</v>
      </c>
      <c r="X134" s="0" t="n">
        <f aca="false">SUMPRODUCT((($D$42:$D$81)=$C134)*(($E$42:$E$81)=$E134)*(X$42:X$81))</f>
        <v>3</v>
      </c>
      <c r="Y134" s="0" t="n">
        <f aca="false">SUMPRODUCT((($D$42:$D$81)=$C134)*(($E$42:$E$81)=$E134)*(Y$42:Y$81))</f>
        <v>3</v>
      </c>
      <c r="Z134" s="0" t="n">
        <f aca="false">SUMPRODUCT((($D$42:$D$81)=$C134)*(($E$42:$E$81)=$E134)*(Z$42:Z$81))</f>
        <v>3</v>
      </c>
      <c r="AA134" s="0" t="n">
        <f aca="false">SUMPRODUCT((($D$42:$D$81)=$C134)*(($E$42:$E$81)=$E134)*(AA$42:AA$81))</f>
        <v>3</v>
      </c>
      <c r="AB134" s="0" t="n">
        <f aca="false">SUMPRODUCT((($D$42:$D$81)=$C134)*(($E$42:$E$81)=$E134)*(AB$42:AB$81))</f>
        <v>3</v>
      </c>
      <c r="AC134" s="0" t="n">
        <f aca="false">SUMPRODUCT((($D$42:$D$81)=$C134)*(($E$42:$E$81)=$E134)*(AC$42:AC$81))</f>
        <v>3</v>
      </c>
    </row>
    <row r="135" customFormat="false" ht="12.75" hidden="false" customHeight="false" outlineLevel="0" collapsed="false">
      <c r="C135" s="0" t="str">
        <f aca="false">Admin!B11</f>
        <v>Sales &amp; Marketing</v>
      </c>
      <c r="E135" s="0" t="str">
        <f aca="false">EmpFTE</f>
        <v>FTE</v>
      </c>
      <c r="F135" s="0" t="n">
        <f aca="false">SUMPRODUCT((($D$42:$D$81)=$C135)*(($E$42:$E$81)=$E135)*(F$42:F$81))</f>
        <v>0</v>
      </c>
      <c r="G135" s="0" t="n">
        <f aca="false">SUMPRODUCT((($D$42:$D$81)=$C135)*(($E$42:$E$81)=$E135)*(G$42:G$81))</f>
        <v>0</v>
      </c>
      <c r="H135" s="0" t="n">
        <f aca="false">SUMPRODUCT((($D$42:$D$81)=$C135)*(($E$42:$E$81)=$E135)*(H$42:H$81))</f>
        <v>0</v>
      </c>
      <c r="I135" s="0" t="n">
        <f aca="false">SUMPRODUCT((($D$42:$D$81)=$C135)*(($E$42:$E$81)=$E135)*(I$42:I$81))</f>
        <v>0</v>
      </c>
      <c r="J135" s="0" t="n">
        <f aca="false">SUMPRODUCT((($D$42:$D$81)=$C135)*(($E$42:$E$81)=$E135)*(J$42:J$81))</f>
        <v>0</v>
      </c>
      <c r="K135" s="0" t="n">
        <f aca="false">SUMPRODUCT((($D$42:$D$81)=$C135)*(($E$42:$E$81)=$E135)*(K$42:K$81))</f>
        <v>0</v>
      </c>
      <c r="L135" s="0" t="n">
        <f aca="false">SUMPRODUCT((($D$42:$D$81)=$C135)*(($E$42:$E$81)=$E135)*(L$42:L$81))</f>
        <v>0</v>
      </c>
      <c r="M135" s="0" t="n">
        <f aca="false">SUMPRODUCT((($D$42:$D$81)=$C135)*(($E$42:$E$81)=$E135)*(M$42:M$81))</f>
        <v>0</v>
      </c>
      <c r="N135" s="0" t="n">
        <f aca="false">SUMPRODUCT((($D$42:$D$81)=$C135)*(($E$42:$E$81)=$E135)*(N$42:N$81))</f>
        <v>0</v>
      </c>
      <c r="O135" s="0" t="n">
        <f aca="false">SUMPRODUCT((($D$42:$D$81)=$C135)*(($E$42:$E$81)=$E135)*(O$42:O$81))</f>
        <v>0</v>
      </c>
      <c r="P135" s="0" t="n">
        <f aca="false">SUMPRODUCT((($D$42:$D$81)=$C135)*(($E$42:$E$81)=$E135)*(P$42:P$81))</f>
        <v>0</v>
      </c>
      <c r="Q135" s="0" t="n">
        <f aca="false">SUMPRODUCT((($D$42:$D$81)=$C135)*(($E$42:$E$81)=$E135)*(Q$42:Q$81))</f>
        <v>0</v>
      </c>
      <c r="R135" s="0" t="n">
        <f aca="false">SUMPRODUCT((($D$42:$D$81)=$C135)*(($E$42:$E$81)=$E135)*(R$42:R$81))</f>
        <v>0</v>
      </c>
      <c r="S135" s="0" t="n">
        <f aca="false">SUMPRODUCT((($D$42:$D$81)=$C135)*(($E$42:$E$81)=$E135)*(S$42:S$81))</f>
        <v>0</v>
      </c>
      <c r="T135" s="0" t="n">
        <f aca="false">SUMPRODUCT((($D$42:$D$81)=$C135)*(($E$42:$E$81)=$E135)*(T$42:T$81))</f>
        <v>0</v>
      </c>
      <c r="U135" s="0" t="n">
        <f aca="false">SUMPRODUCT((($D$42:$D$81)=$C135)*(($E$42:$E$81)=$E135)*(U$42:U$81))</f>
        <v>0</v>
      </c>
      <c r="V135" s="0" t="n">
        <f aca="false">SUMPRODUCT((($D$42:$D$81)=$C135)*(($E$42:$E$81)=$E135)*(V$42:V$81))</f>
        <v>0</v>
      </c>
      <c r="W135" s="0" t="n">
        <f aca="false">SUMPRODUCT((($D$42:$D$81)=$C135)*(($E$42:$E$81)=$E135)*(W$42:W$81))</f>
        <v>0</v>
      </c>
      <c r="X135" s="0" t="n">
        <f aca="false">SUMPRODUCT((($D$42:$D$81)=$C135)*(($E$42:$E$81)=$E135)*(X$42:X$81))</f>
        <v>0</v>
      </c>
      <c r="Y135" s="0" t="n">
        <f aca="false">SUMPRODUCT((($D$42:$D$81)=$C135)*(($E$42:$E$81)=$E135)*(Y$42:Y$81))</f>
        <v>0</v>
      </c>
      <c r="Z135" s="0" t="n">
        <f aca="false">SUMPRODUCT((($D$42:$D$81)=$C135)*(($E$42:$E$81)=$E135)*(Z$42:Z$81))</f>
        <v>0</v>
      </c>
      <c r="AA135" s="0" t="n">
        <f aca="false">SUMPRODUCT((($D$42:$D$81)=$C135)*(($E$42:$E$81)=$E135)*(AA$42:AA$81))</f>
        <v>0</v>
      </c>
      <c r="AB135" s="0" t="n">
        <f aca="false">SUMPRODUCT((($D$42:$D$81)=$C135)*(($E$42:$E$81)=$E135)*(AB$42:AB$81))</f>
        <v>0</v>
      </c>
      <c r="AC135" s="0" t="n">
        <f aca="false">SUMPRODUCT((($D$42:$D$81)=$C135)*(($E$42:$E$81)=$E135)*(AC$42:AC$81))</f>
        <v>0</v>
      </c>
    </row>
    <row r="136" customFormat="false" ht="12.75" hidden="false" customHeight="false" outlineLevel="0" collapsed="false">
      <c r="C136" s="0" t="str">
        <f aca="false">Admin!B12</f>
        <v>Customer Support</v>
      </c>
      <c r="E136" s="0" t="str">
        <f aca="false">EmpFTE</f>
        <v>FTE</v>
      </c>
      <c r="F136" s="0" t="n">
        <f aca="false">SUMPRODUCT((($D$42:$D$81)=$C136)*(($E$42:$E$81)=$E136)*(F$42:F$81))</f>
        <v>0</v>
      </c>
      <c r="G136" s="0" t="n">
        <f aca="false">SUMPRODUCT((($D$42:$D$81)=$C136)*(($E$42:$E$81)=$E136)*(G$42:G$81))</f>
        <v>0</v>
      </c>
      <c r="H136" s="0" t="n">
        <f aca="false">SUMPRODUCT((($D$42:$D$81)=$C136)*(($E$42:$E$81)=$E136)*(H$42:H$81))</f>
        <v>0</v>
      </c>
      <c r="I136" s="0" t="n">
        <f aca="false">SUMPRODUCT((($D$42:$D$81)=$C136)*(($E$42:$E$81)=$E136)*(I$42:I$81))</f>
        <v>0</v>
      </c>
      <c r="J136" s="0" t="n">
        <f aca="false">SUMPRODUCT((($D$42:$D$81)=$C136)*(($E$42:$E$81)=$E136)*(J$42:J$81))</f>
        <v>0</v>
      </c>
      <c r="K136" s="0" t="n">
        <f aca="false">SUMPRODUCT((($D$42:$D$81)=$C136)*(($E$42:$E$81)=$E136)*(K$42:K$81))</f>
        <v>0</v>
      </c>
      <c r="L136" s="0" t="n">
        <f aca="false">SUMPRODUCT((($D$42:$D$81)=$C136)*(($E$42:$E$81)=$E136)*(L$42:L$81))</f>
        <v>0</v>
      </c>
      <c r="M136" s="0" t="n">
        <f aca="false">SUMPRODUCT((($D$42:$D$81)=$C136)*(($E$42:$E$81)=$E136)*(M$42:M$81))</f>
        <v>0</v>
      </c>
      <c r="N136" s="0" t="n">
        <f aca="false">SUMPRODUCT((($D$42:$D$81)=$C136)*(($E$42:$E$81)=$E136)*(N$42:N$81))</f>
        <v>0</v>
      </c>
      <c r="O136" s="0" t="n">
        <f aca="false">SUMPRODUCT((($D$42:$D$81)=$C136)*(($E$42:$E$81)=$E136)*(O$42:O$81))</f>
        <v>0</v>
      </c>
      <c r="P136" s="0" t="n">
        <f aca="false">SUMPRODUCT((($D$42:$D$81)=$C136)*(($E$42:$E$81)=$E136)*(P$42:P$81))</f>
        <v>0</v>
      </c>
      <c r="Q136" s="0" t="n">
        <f aca="false">SUMPRODUCT((($D$42:$D$81)=$C136)*(($E$42:$E$81)=$E136)*(Q$42:Q$81))</f>
        <v>0</v>
      </c>
      <c r="R136" s="0" t="n">
        <f aca="false">SUMPRODUCT((($D$42:$D$81)=$C136)*(($E$42:$E$81)=$E136)*(R$42:R$81))</f>
        <v>0</v>
      </c>
      <c r="S136" s="0" t="n">
        <f aca="false">SUMPRODUCT((($D$42:$D$81)=$C136)*(($E$42:$E$81)=$E136)*(S$42:S$81))</f>
        <v>0</v>
      </c>
      <c r="T136" s="0" t="n">
        <f aca="false">SUMPRODUCT((($D$42:$D$81)=$C136)*(($E$42:$E$81)=$E136)*(T$42:T$81))</f>
        <v>0</v>
      </c>
      <c r="U136" s="0" t="n">
        <f aca="false">SUMPRODUCT((($D$42:$D$81)=$C136)*(($E$42:$E$81)=$E136)*(U$42:U$81))</f>
        <v>0</v>
      </c>
      <c r="V136" s="0" t="n">
        <f aca="false">SUMPRODUCT((($D$42:$D$81)=$C136)*(($E$42:$E$81)=$E136)*(V$42:V$81))</f>
        <v>0</v>
      </c>
      <c r="W136" s="0" t="n">
        <f aca="false">SUMPRODUCT((($D$42:$D$81)=$C136)*(($E$42:$E$81)=$E136)*(W$42:W$81))</f>
        <v>0</v>
      </c>
      <c r="X136" s="0" t="n">
        <f aca="false">SUMPRODUCT((($D$42:$D$81)=$C136)*(($E$42:$E$81)=$E136)*(X$42:X$81))</f>
        <v>0</v>
      </c>
      <c r="Y136" s="0" t="n">
        <f aca="false">SUMPRODUCT((($D$42:$D$81)=$C136)*(($E$42:$E$81)=$E136)*(Y$42:Y$81))</f>
        <v>0</v>
      </c>
      <c r="Z136" s="0" t="n">
        <f aca="false">SUMPRODUCT((($D$42:$D$81)=$C136)*(($E$42:$E$81)=$E136)*(Z$42:Z$81))</f>
        <v>0</v>
      </c>
      <c r="AA136" s="0" t="n">
        <f aca="false">SUMPRODUCT((($D$42:$D$81)=$C136)*(($E$42:$E$81)=$E136)*(AA$42:AA$81))</f>
        <v>0</v>
      </c>
      <c r="AB136" s="0" t="n">
        <f aca="false">SUMPRODUCT((($D$42:$D$81)=$C136)*(($E$42:$E$81)=$E136)*(AB$42:AB$81))</f>
        <v>0</v>
      </c>
      <c r="AC136" s="0" t="n">
        <f aca="false">SUMPRODUCT((($D$42:$D$81)=$C136)*(($E$42:$E$81)=$E136)*(AC$42:AC$81))</f>
        <v>0</v>
      </c>
    </row>
    <row r="137" customFormat="false" ht="12.75" hidden="false" customHeight="false" outlineLevel="0" collapsed="false">
      <c r="C137" s="82" t="s">
        <v>258</v>
      </c>
      <c r="D137" s="82"/>
      <c r="E137" s="82"/>
      <c r="F137" s="82" t="n">
        <f aca="false">SUM(F133:F136)</f>
        <v>4</v>
      </c>
      <c r="G137" s="82" t="n">
        <f aca="false">SUM(G133:G136)</f>
        <v>4</v>
      </c>
      <c r="H137" s="82" t="n">
        <f aca="false">SUM(H133:H136)</f>
        <v>4</v>
      </c>
      <c r="I137" s="82" t="n">
        <f aca="false">SUM(I133:I136)</f>
        <v>4</v>
      </c>
      <c r="J137" s="82" t="n">
        <f aca="false">SUM(J133:J136)</f>
        <v>4</v>
      </c>
      <c r="K137" s="82" t="n">
        <f aca="false">SUM(K133:K136)</f>
        <v>4</v>
      </c>
      <c r="L137" s="82" t="n">
        <f aca="false">SUM(L133:L136)</f>
        <v>4</v>
      </c>
      <c r="M137" s="82" t="n">
        <f aca="false">SUM(M133:M136)</f>
        <v>4</v>
      </c>
      <c r="N137" s="82" t="n">
        <f aca="false">SUM(N133:N136)</f>
        <v>4</v>
      </c>
      <c r="O137" s="82" t="n">
        <f aca="false">SUM(O133:O136)</f>
        <v>4</v>
      </c>
      <c r="P137" s="82" t="n">
        <f aca="false">SUM(P133:P136)</f>
        <v>4</v>
      </c>
      <c r="Q137" s="82" t="n">
        <f aca="false">SUM(Q133:Q136)</f>
        <v>4</v>
      </c>
      <c r="R137" s="82" t="n">
        <f aca="false">SUM(R133:R136)</f>
        <v>4</v>
      </c>
      <c r="S137" s="82" t="n">
        <f aca="false">SUM(S133:S136)</f>
        <v>4</v>
      </c>
      <c r="T137" s="82" t="n">
        <f aca="false">SUM(T133:T136)</f>
        <v>4</v>
      </c>
      <c r="U137" s="82" t="n">
        <f aca="false">SUM(U133:U136)</f>
        <v>4</v>
      </c>
      <c r="V137" s="82" t="n">
        <f aca="false">SUM(V133:V136)</f>
        <v>4</v>
      </c>
      <c r="W137" s="82" t="n">
        <f aca="false">SUM(W133:W136)</f>
        <v>4</v>
      </c>
      <c r="X137" s="82" t="n">
        <f aca="false">SUM(X133:X136)</f>
        <v>4</v>
      </c>
      <c r="Y137" s="82" t="n">
        <f aca="false">SUM(Y133:Y136)</f>
        <v>4</v>
      </c>
      <c r="Z137" s="82" t="n">
        <f aca="false">SUM(Z133:Z136)</f>
        <v>4</v>
      </c>
      <c r="AA137" s="82" t="n">
        <f aca="false">SUM(AA133:AA136)</f>
        <v>4</v>
      </c>
      <c r="AB137" s="82" t="n">
        <f aca="false">SUM(AB133:AB136)</f>
        <v>4</v>
      </c>
      <c r="AC137" s="82" t="n">
        <f aca="false">SUM(AC133:AC136)</f>
        <v>4</v>
      </c>
    </row>
    <row r="139" customFormat="false" ht="12.75" hidden="false" customHeight="false" outlineLevel="0" collapsed="false">
      <c r="B139" s="53" t="s">
        <v>259</v>
      </c>
    </row>
    <row r="140" customFormat="false" ht="12.75" hidden="false" customHeight="false" outlineLevel="0" collapsed="false">
      <c r="C140" s="0" t="str">
        <f aca="false">Admin!$B$9</f>
        <v>Corp</v>
      </c>
      <c r="F140" s="0" t="n">
        <f aca="false">SUMPRODUCT((($D$42:$D$81)=$C140)*(F$42:F$81))</f>
        <v>1</v>
      </c>
      <c r="G140" s="0" t="n">
        <f aca="false">SUMPRODUCT((($D$42:$D$81)=$C140)*(G$42:G$81))</f>
        <v>1</v>
      </c>
      <c r="H140" s="0" t="n">
        <f aca="false">SUMPRODUCT((($D$42:$D$81)=$C140)*(H$42:H$81))</f>
        <v>1</v>
      </c>
      <c r="I140" s="0" t="n">
        <f aca="false">SUMPRODUCT((($D$42:$D$81)=$C140)*(I$42:I$81))</f>
        <v>1</v>
      </c>
      <c r="J140" s="0" t="n">
        <f aca="false">SUMPRODUCT((($D$42:$D$81)=$C140)*(J$42:J$81))</f>
        <v>1</v>
      </c>
      <c r="K140" s="0" t="n">
        <f aca="false">SUMPRODUCT((($D$42:$D$81)=$C140)*(K$42:K$81))</f>
        <v>1</v>
      </c>
      <c r="L140" s="0" t="n">
        <f aca="false">SUMPRODUCT((($D$42:$D$81)=$C140)*(L$42:L$81))</f>
        <v>1</v>
      </c>
      <c r="M140" s="0" t="n">
        <f aca="false">SUMPRODUCT((($D$42:$D$81)=$C140)*(M$42:M$81))</f>
        <v>1</v>
      </c>
      <c r="N140" s="0" t="n">
        <f aca="false">SUMPRODUCT((($D$42:$D$81)=$C140)*(N$42:N$81))</f>
        <v>1</v>
      </c>
      <c r="O140" s="0" t="n">
        <f aca="false">SUMPRODUCT((($D$42:$D$81)=$C140)*(O$42:O$81))</f>
        <v>1</v>
      </c>
      <c r="P140" s="0" t="n">
        <f aca="false">SUMPRODUCT((($D$42:$D$81)=$C140)*(P$42:P$81))</f>
        <v>1</v>
      </c>
      <c r="Q140" s="0" t="n">
        <f aca="false">SUMPRODUCT((($D$42:$D$81)=$C140)*(Q$42:Q$81))</f>
        <v>1</v>
      </c>
      <c r="R140" s="0" t="n">
        <f aca="false">SUMPRODUCT((($D$42:$D$81)=$C140)*(R$42:R$81))</f>
        <v>1</v>
      </c>
      <c r="S140" s="0" t="n">
        <f aca="false">SUMPRODUCT((($D$42:$D$81)=$C140)*(S$42:S$81))</f>
        <v>1</v>
      </c>
      <c r="T140" s="0" t="n">
        <f aca="false">SUMPRODUCT((($D$42:$D$81)=$C140)*(T$42:T$81))</f>
        <v>1</v>
      </c>
      <c r="U140" s="0" t="n">
        <f aca="false">SUMPRODUCT((($D$42:$D$81)=$C140)*(U$42:U$81))</f>
        <v>1</v>
      </c>
      <c r="V140" s="0" t="n">
        <f aca="false">SUMPRODUCT((($D$42:$D$81)=$C140)*(V$42:V$81))</f>
        <v>1</v>
      </c>
      <c r="W140" s="0" t="n">
        <f aca="false">SUMPRODUCT((($D$42:$D$81)=$C140)*(W$42:W$81))</f>
        <v>1</v>
      </c>
      <c r="X140" s="0" t="n">
        <f aca="false">SUMPRODUCT((($D$42:$D$81)=$C140)*(X$42:X$81))</f>
        <v>1</v>
      </c>
      <c r="Y140" s="0" t="n">
        <f aca="false">SUMPRODUCT((($D$42:$D$81)=$C140)*(Y$42:Y$81))</f>
        <v>1</v>
      </c>
      <c r="Z140" s="0" t="n">
        <f aca="false">SUMPRODUCT((($D$42:$D$81)=$C140)*(Z$42:Z$81))</f>
        <v>1</v>
      </c>
      <c r="AA140" s="0" t="n">
        <f aca="false">SUMPRODUCT((($D$42:$D$81)=$C140)*(AA$42:AA$81))</f>
        <v>1</v>
      </c>
      <c r="AB140" s="0" t="n">
        <f aca="false">SUMPRODUCT((($D$42:$D$81)=$C140)*(AB$42:AB$81))</f>
        <v>1</v>
      </c>
      <c r="AC140" s="0" t="n">
        <f aca="false">SUMPRODUCT((($D$42:$D$81)=$C140)*(AC$42:AC$81))</f>
        <v>1</v>
      </c>
    </row>
    <row r="141" customFormat="false" ht="12.75" hidden="false" customHeight="false" outlineLevel="0" collapsed="false">
      <c r="C141" s="0" t="str">
        <f aca="false">Admin!$B$10</f>
        <v>Technology</v>
      </c>
      <c r="F141" s="0" t="n">
        <f aca="false">SUMPRODUCT((($D$42:$D$81)=$C141)*(F$42:F$81))</f>
        <v>3.5</v>
      </c>
      <c r="G141" s="0" t="n">
        <f aca="false">SUMPRODUCT((($D$42:$D$81)=$C141)*(G$42:G$81))</f>
        <v>3.5</v>
      </c>
      <c r="H141" s="0" t="n">
        <f aca="false">SUMPRODUCT((($D$42:$D$81)=$C141)*(H$42:H$81))</f>
        <v>3.5</v>
      </c>
      <c r="I141" s="0" t="n">
        <f aca="false">SUMPRODUCT((($D$42:$D$81)=$C141)*(I$42:I$81))</f>
        <v>3.5</v>
      </c>
      <c r="J141" s="0" t="n">
        <f aca="false">SUMPRODUCT((($D$42:$D$81)=$C141)*(J$42:J$81))</f>
        <v>3.5</v>
      </c>
      <c r="K141" s="0" t="n">
        <f aca="false">SUMPRODUCT((($D$42:$D$81)=$C141)*(K$42:K$81))</f>
        <v>3.5</v>
      </c>
      <c r="L141" s="0" t="n">
        <f aca="false">SUMPRODUCT((($D$42:$D$81)=$C141)*(L$42:L$81))</f>
        <v>3.5</v>
      </c>
      <c r="M141" s="0" t="n">
        <f aca="false">SUMPRODUCT((($D$42:$D$81)=$C141)*(M$42:M$81))</f>
        <v>3.5</v>
      </c>
      <c r="N141" s="0" t="n">
        <f aca="false">SUMPRODUCT((($D$42:$D$81)=$C141)*(N$42:N$81))</f>
        <v>3.5</v>
      </c>
      <c r="O141" s="0" t="n">
        <f aca="false">SUMPRODUCT((($D$42:$D$81)=$C141)*(O$42:O$81))</f>
        <v>3.5</v>
      </c>
      <c r="P141" s="0" t="n">
        <f aca="false">SUMPRODUCT((($D$42:$D$81)=$C141)*(P$42:P$81))</f>
        <v>3.5</v>
      </c>
      <c r="Q141" s="0" t="n">
        <f aca="false">SUMPRODUCT((($D$42:$D$81)=$C141)*(Q$42:Q$81))</f>
        <v>3.5</v>
      </c>
      <c r="R141" s="0" t="n">
        <f aca="false">SUMPRODUCT((($D$42:$D$81)=$C141)*(R$42:R$81))</f>
        <v>3.5</v>
      </c>
      <c r="S141" s="0" t="n">
        <f aca="false">SUMPRODUCT((($D$42:$D$81)=$C141)*(S$42:S$81))</f>
        <v>3.5</v>
      </c>
      <c r="T141" s="0" t="n">
        <f aca="false">SUMPRODUCT((($D$42:$D$81)=$C141)*(T$42:T$81))</f>
        <v>3.5</v>
      </c>
      <c r="U141" s="0" t="n">
        <f aca="false">SUMPRODUCT((($D$42:$D$81)=$C141)*(U$42:U$81))</f>
        <v>3.5</v>
      </c>
      <c r="V141" s="0" t="n">
        <f aca="false">SUMPRODUCT((($D$42:$D$81)=$C141)*(V$42:V$81))</f>
        <v>3.5</v>
      </c>
      <c r="W141" s="0" t="n">
        <f aca="false">SUMPRODUCT((($D$42:$D$81)=$C141)*(W$42:W$81))</f>
        <v>3.5</v>
      </c>
      <c r="X141" s="0" t="n">
        <f aca="false">SUMPRODUCT((($D$42:$D$81)=$C141)*(X$42:X$81))</f>
        <v>3.5</v>
      </c>
      <c r="Y141" s="0" t="n">
        <f aca="false">SUMPRODUCT((($D$42:$D$81)=$C141)*(Y$42:Y$81))</f>
        <v>3.5</v>
      </c>
      <c r="Z141" s="0" t="n">
        <f aca="false">SUMPRODUCT((($D$42:$D$81)=$C141)*(Z$42:Z$81))</f>
        <v>3.5</v>
      </c>
      <c r="AA141" s="0" t="n">
        <f aca="false">SUMPRODUCT((($D$42:$D$81)=$C141)*(AA$42:AA$81))</f>
        <v>3.5</v>
      </c>
      <c r="AB141" s="0" t="n">
        <f aca="false">SUMPRODUCT((($D$42:$D$81)=$C141)*(AB$42:AB$81))</f>
        <v>3.5</v>
      </c>
      <c r="AC141" s="0" t="n">
        <f aca="false">SUMPRODUCT((($D$42:$D$81)=$C141)*(AC$42:AC$81))</f>
        <v>3.5</v>
      </c>
    </row>
    <row r="142" customFormat="false" ht="12.75" hidden="false" customHeight="false" outlineLevel="0" collapsed="false">
      <c r="C142" s="0" t="str">
        <f aca="false">Admin!$B$11</f>
        <v>Sales &amp; Marketing</v>
      </c>
      <c r="F142" s="0" t="n">
        <f aca="false">SUMPRODUCT((($D$42:$D$81)=$C142)*(F$42:F$81))</f>
        <v>0</v>
      </c>
      <c r="G142" s="0" t="n">
        <f aca="false">SUMPRODUCT((($D$42:$D$81)=$C142)*(G$42:G$81))</f>
        <v>0</v>
      </c>
      <c r="H142" s="0" t="n">
        <f aca="false">SUMPRODUCT((($D$42:$D$81)=$C142)*(H$42:H$81))</f>
        <v>0</v>
      </c>
      <c r="I142" s="0" t="n">
        <f aca="false">SUMPRODUCT((($D$42:$D$81)=$C142)*(I$42:I$81))</f>
        <v>0</v>
      </c>
      <c r="J142" s="0" t="n">
        <f aca="false">SUMPRODUCT((($D$42:$D$81)=$C142)*(J$42:J$81))</f>
        <v>0</v>
      </c>
      <c r="K142" s="0" t="n">
        <f aca="false">SUMPRODUCT((($D$42:$D$81)=$C142)*(K$42:K$81))</f>
        <v>0</v>
      </c>
      <c r="L142" s="0" t="n">
        <f aca="false">SUMPRODUCT((($D$42:$D$81)=$C142)*(L$42:L$81))</f>
        <v>0</v>
      </c>
      <c r="M142" s="0" t="n">
        <f aca="false">SUMPRODUCT((($D$42:$D$81)=$C142)*(M$42:M$81))</f>
        <v>0</v>
      </c>
      <c r="N142" s="0" t="n">
        <f aca="false">SUMPRODUCT((($D$42:$D$81)=$C142)*(N$42:N$81))</f>
        <v>0</v>
      </c>
      <c r="O142" s="0" t="n">
        <f aca="false">SUMPRODUCT((($D$42:$D$81)=$C142)*(O$42:O$81))</f>
        <v>0</v>
      </c>
      <c r="P142" s="0" t="n">
        <f aca="false">SUMPRODUCT((($D$42:$D$81)=$C142)*(P$42:P$81))</f>
        <v>0</v>
      </c>
      <c r="Q142" s="0" t="n">
        <f aca="false">SUMPRODUCT((($D$42:$D$81)=$C142)*(Q$42:Q$81))</f>
        <v>0</v>
      </c>
      <c r="R142" s="0" t="n">
        <f aca="false">SUMPRODUCT((($D$42:$D$81)=$C142)*(R$42:R$81))</f>
        <v>0</v>
      </c>
      <c r="S142" s="0" t="n">
        <f aca="false">SUMPRODUCT((($D$42:$D$81)=$C142)*(S$42:S$81))</f>
        <v>0</v>
      </c>
      <c r="T142" s="0" t="n">
        <f aca="false">SUMPRODUCT((($D$42:$D$81)=$C142)*(T$42:T$81))</f>
        <v>0</v>
      </c>
      <c r="U142" s="0" t="n">
        <f aca="false">SUMPRODUCT((($D$42:$D$81)=$C142)*(U$42:U$81))</f>
        <v>0</v>
      </c>
      <c r="V142" s="0" t="n">
        <f aca="false">SUMPRODUCT((($D$42:$D$81)=$C142)*(V$42:V$81))</f>
        <v>0</v>
      </c>
      <c r="W142" s="0" t="n">
        <f aca="false">SUMPRODUCT((($D$42:$D$81)=$C142)*(W$42:W$81))</f>
        <v>0</v>
      </c>
      <c r="X142" s="0" t="n">
        <f aca="false">SUMPRODUCT((($D$42:$D$81)=$C142)*(X$42:X$81))</f>
        <v>0</v>
      </c>
      <c r="Y142" s="0" t="n">
        <f aca="false">SUMPRODUCT((($D$42:$D$81)=$C142)*(Y$42:Y$81))</f>
        <v>0</v>
      </c>
      <c r="Z142" s="0" t="n">
        <f aca="false">SUMPRODUCT((($D$42:$D$81)=$C142)*(Z$42:Z$81))</f>
        <v>0</v>
      </c>
      <c r="AA142" s="0" t="n">
        <f aca="false">SUMPRODUCT((($D$42:$D$81)=$C142)*(AA$42:AA$81))</f>
        <v>0</v>
      </c>
      <c r="AB142" s="0" t="n">
        <f aca="false">SUMPRODUCT((($D$42:$D$81)=$C142)*(AB$42:AB$81))</f>
        <v>0</v>
      </c>
      <c r="AC142" s="0" t="n">
        <f aca="false">SUMPRODUCT((($D$42:$D$81)=$C142)*(AC$42:AC$81))</f>
        <v>0</v>
      </c>
    </row>
    <row r="143" customFormat="false" ht="12.75" hidden="false" customHeight="false" outlineLevel="0" collapsed="false">
      <c r="C143" s="0" t="str">
        <f aca="false">Admin!$B$12</f>
        <v>Customer Support</v>
      </c>
      <c r="F143" s="0" t="n">
        <f aca="false">SUMPRODUCT((($D$42:$D$81)=$C143)*(F$42:F$81))</f>
        <v>0</v>
      </c>
      <c r="G143" s="0" t="n">
        <f aca="false">SUMPRODUCT((($D$42:$D$81)=$C143)*(G$42:G$81))</f>
        <v>0</v>
      </c>
      <c r="H143" s="0" t="n">
        <f aca="false">SUMPRODUCT((($D$42:$D$81)=$C143)*(H$42:H$81))</f>
        <v>0</v>
      </c>
      <c r="I143" s="0" t="n">
        <f aca="false">SUMPRODUCT((($D$42:$D$81)=$C143)*(I$42:I$81))</f>
        <v>0</v>
      </c>
      <c r="J143" s="0" t="n">
        <f aca="false">SUMPRODUCT((($D$42:$D$81)=$C143)*(J$42:J$81))</f>
        <v>0</v>
      </c>
      <c r="K143" s="0" t="n">
        <f aca="false">SUMPRODUCT((($D$42:$D$81)=$C143)*(K$42:K$81))</f>
        <v>0</v>
      </c>
      <c r="L143" s="0" t="n">
        <f aca="false">SUMPRODUCT((($D$42:$D$81)=$C143)*(L$42:L$81))</f>
        <v>0</v>
      </c>
      <c r="M143" s="0" t="n">
        <f aca="false">SUMPRODUCT((($D$42:$D$81)=$C143)*(M$42:M$81))</f>
        <v>0</v>
      </c>
      <c r="N143" s="0" t="n">
        <f aca="false">SUMPRODUCT((($D$42:$D$81)=$C143)*(N$42:N$81))</f>
        <v>0</v>
      </c>
      <c r="O143" s="0" t="n">
        <f aca="false">SUMPRODUCT((($D$42:$D$81)=$C143)*(O$42:O$81))</f>
        <v>0</v>
      </c>
      <c r="P143" s="0" t="n">
        <f aca="false">SUMPRODUCT((($D$42:$D$81)=$C143)*(P$42:P$81))</f>
        <v>0</v>
      </c>
      <c r="Q143" s="0" t="n">
        <f aca="false">SUMPRODUCT((($D$42:$D$81)=$C143)*(Q$42:Q$81))</f>
        <v>0</v>
      </c>
      <c r="R143" s="0" t="n">
        <f aca="false">SUMPRODUCT((($D$42:$D$81)=$C143)*(R$42:R$81))</f>
        <v>0</v>
      </c>
      <c r="S143" s="0" t="n">
        <f aca="false">SUMPRODUCT((($D$42:$D$81)=$C143)*(S$42:S$81))</f>
        <v>0</v>
      </c>
      <c r="T143" s="0" t="n">
        <f aca="false">SUMPRODUCT((($D$42:$D$81)=$C143)*(T$42:T$81))</f>
        <v>0</v>
      </c>
      <c r="U143" s="0" t="n">
        <f aca="false">SUMPRODUCT((($D$42:$D$81)=$C143)*(U$42:U$81))</f>
        <v>0</v>
      </c>
      <c r="V143" s="0" t="n">
        <f aca="false">SUMPRODUCT((($D$42:$D$81)=$C143)*(V$42:V$81))</f>
        <v>0</v>
      </c>
      <c r="W143" s="0" t="n">
        <f aca="false">SUMPRODUCT((($D$42:$D$81)=$C143)*(W$42:W$81))</f>
        <v>0</v>
      </c>
      <c r="X143" s="0" t="n">
        <f aca="false">SUMPRODUCT((($D$42:$D$81)=$C143)*(X$42:X$81))</f>
        <v>0</v>
      </c>
      <c r="Y143" s="0" t="n">
        <f aca="false">SUMPRODUCT((($D$42:$D$81)=$C143)*(Y$42:Y$81))</f>
        <v>0</v>
      </c>
      <c r="Z143" s="0" t="n">
        <f aca="false">SUMPRODUCT((($D$42:$D$81)=$C143)*(Z$42:Z$81))</f>
        <v>0</v>
      </c>
      <c r="AA143" s="0" t="n">
        <f aca="false">SUMPRODUCT((($D$42:$D$81)=$C143)*(AA$42:AA$81))</f>
        <v>0</v>
      </c>
      <c r="AB143" s="0" t="n">
        <f aca="false">SUMPRODUCT((($D$42:$D$81)=$C143)*(AB$42:AB$81))</f>
        <v>0</v>
      </c>
      <c r="AC143" s="0" t="n">
        <f aca="false">SUMPRODUCT((($D$42:$D$81)=$C143)*(AC$42:AC$81))</f>
        <v>0</v>
      </c>
    </row>
    <row r="144" customFormat="false" ht="12.75" hidden="false" customHeight="false" outlineLevel="0" collapsed="false">
      <c r="C144" s="82" t="s">
        <v>258</v>
      </c>
      <c r="D144" s="82"/>
      <c r="E144" s="82"/>
      <c r="F144" s="82" t="n">
        <f aca="false">SUM(F140:F143)</f>
        <v>4.5</v>
      </c>
      <c r="G144" s="82" t="n">
        <f aca="false">SUM(G140:G143)</f>
        <v>4.5</v>
      </c>
      <c r="H144" s="82" t="n">
        <f aca="false">SUM(H140:H143)</f>
        <v>4.5</v>
      </c>
      <c r="I144" s="82" t="n">
        <f aca="false">SUM(I140:I143)</f>
        <v>4.5</v>
      </c>
      <c r="J144" s="82" t="n">
        <f aca="false">SUM(J140:J143)</f>
        <v>4.5</v>
      </c>
      <c r="K144" s="82" t="n">
        <f aca="false">SUM(K140:K143)</f>
        <v>4.5</v>
      </c>
      <c r="L144" s="82" t="n">
        <f aca="false">SUM(L140:L143)</f>
        <v>4.5</v>
      </c>
      <c r="M144" s="82" t="n">
        <f aca="false">SUM(M140:M143)</f>
        <v>4.5</v>
      </c>
      <c r="N144" s="82" t="n">
        <f aca="false">SUM(N140:N143)</f>
        <v>4.5</v>
      </c>
      <c r="O144" s="82" t="n">
        <f aca="false">SUM(O140:O143)</f>
        <v>4.5</v>
      </c>
      <c r="P144" s="82" t="n">
        <f aca="false">SUM(P140:P143)</f>
        <v>4.5</v>
      </c>
      <c r="Q144" s="82" t="n">
        <f aca="false">SUM(Q140:Q143)</f>
        <v>4.5</v>
      </c>
      <c r="R144" s="82" t="n">
        <f aca="false">SUM(R140:R143)</f>
        <v>4.5</v>
      </c>
      <c r="S144" s="82" t="n">
        <f aca="false">SUM(S140:S143)</f>
        <v>4.5</v>
      </c>
      <c r="T144" s="82" t="n">
        <f aca="false">SUM(T140:T143)</f>
        <v>4.5</v>
      </c>
      <c r="U144" s="82" t="n">
        <f aca="false">SUM(U140:U143)</f>
        <v>4.5</v>
      </c>
      <c r="V144" s="82" t="n">
        <f aca="false">SUM(V140:V143)</f>
        <v>4.5</v>
      </c>
      <c r="W144" s="82" t="n">
        <f aca="false">SUM(W140:W143)</f>
        <v>4.5</v>
      </c>
      <c r="X144" s="82" t="n">
        <f aca="false">SUM(X140:X143)</f>
        <v>4.5</v>
      </c>
      <c r="Y144" s="82" t="n">
        <f aca="false">SUM(Y140:Y143)</f>
        <v>4.5</v>
      </c>
      <c r="Z144" s="82" t="n">
        <f aca="false">SUM(Z140:Z143)</f>
        <v>4.5</v>
      </c>
      <c r="AA144" s="82" t="n">
        <f aca="false">SUM(AA140:AA143)</f>
        <v>4.5</v>
      </c>
      <c r="AB144" s="82" t="n">
        <f aca="false">SUM(AB140:AB143)</f>
        <v>4.5</v>
      </c>
      <c r="AC144" s="82" t="n">
        <f aca="false">SUM(AC140:AC143)</f>
        <v>4.5</v>
      </c>
    </row>
    <row r="146" customFormat="false" ht="20.25" hidden="false" customHeight="false" outlineLevel="0" collapsed="false">
      <c r="A146" s="102" t="s">
        <v>260</v>
      </c>
    </row>
    <row r="147" customFormat="false" ht="12.75" hidden="false" customHeight="false" outlineLevel="0" collapsed="false">
      <c r="B147" s="53" t="s">
        <v>261</v>
      </c>
    </row>
    <row r="148" customFormat="false" ht="12.75" hidden="false" customHeight="false" outlineLevel="0" collapsed="false">
      <c r="C148" s="0" t="str">
        <f aca="false">Admin!$B$9</f>
        <v>Corp</v>
      </c>
      <c r="E148" s="0" t="str">
        <f aca="false">EmpFTE</f>
        <v>FTE</v>
      </c>
      <c r="F148" s="3" t="n">
        <f aca="false">SUMPRODUCT((($D$90:$D$129)=$C148)*(($E$90:$E$129)=$E148)*(F$90:F$129))</f>
        <v>0</v>
      </c>
      <c r="G148" s="3" t="n">
        <f aca="false">SUMPRODUCT((($D$90:$D$129)=$C148)*(($E$90:$E$129)=$E148)*(G$90:G$129))</f>
        <v>0</v>
      </c>
      <c r="H148" s="3" t="n">
        <f aca="false">SUMPRODUCT((($D$90:$D$129)=$C148)*(($E$90:$E$129)=$E148)*(H$90:H$129))</f>
        <v>0</v>
      </c>
      <c r="I148" s="3" t="n">
        <f aca="false">SUMPRODUCT((($D$90:$D$129)=$C148)*(($E$90:$E$129)=$E148)*(I$90:I$129))</f>
        <v>0</v>
      </c>
      <c r="J148" s="3" t="n">
        <f aca="false">SUMPRODUCT((($D$90:$D$129)=$C148)*(($E$90:$E$129)=$E148)*(J$90:J$129))</f>
        <v>0</v>
      </c>
      <c r="K148" s="3" t="n">
        <f aca="false">SUMPRODUCT((($D$90:$D$129)=$C148)*(($E$90:$E$129)=$E148)*(K$90:K$129))</f>
        <v>0</v>
      </c>
      <c r="L148" s="3" t="n">
        <f aca="false">SUMPRODUCT((($D$90:$D$129)=$C148)*(($E$90:$E$129)=$E148)*(L$90:L$129))</f>
        <v>0</v>
      </c>
      <c r="M148" s="3" t="n">
        <f aca="false">SUMPRODUCT((($D$90:$D$129)=$C148)*(($E$90:$E$129)=$E148)*(M$90:M$129))</f>
        <v>0</v>
      </c>
      <c r="N148" s="3" t="n">
        <f aca="false">SUMPRODUCT((($D$90:$D$129)=$C148)*(($E$90:$E$129)=$E148)*(N$90:N$129))</f>
        <v>0</v>
      </c>
      <c r="O148" s="3" t="n">
        <f aca="false">SUMPRODUCT((($D$90:$D$129)=$C148)*(($E$90:$E$129)=$E148)*(O$90:O$129))</f>
        <v>0</v>
      </c>
      <c r="P148" s="3" t="n">
        <f aca="false">SUMPRODUCT((($D$90:$D$129)=$C148)*(($E$90:$E$129)=$E148)*(P$90:P$129))</f>
        <v>0</v>
      </c>
      <c r="Q148" s="3" t="n">
        <f aca="false">SUMPRODUCT((($D$90:$D$129)=$C148)*(($E$90:$E$129)=$E148)*(Q$90:Q$129))</f>
        <v>0</v>
      </c>
      <c r="R148" s="3" t="n">
        <f aca="false">SUMPRODUCT((($D$90:$D$129)=$C148)*(($E$90:$E$129)=$E148)*(R$90:R$129))</f>
        <v>0</v>
      </c>
      <c r="S148" s="3" t="n">
        <f aca="false">SUMPRODUCT((($D$90:$D$129)=$C148)*(($E$90:$E$129)=$E148)*(S$90:S$129))</f>
        <v>0</v>
      </c>
      <c r="T148" s="3" t="n">
        <f aca="false">SUMPRODUCT((($D$90:$D$129)=$C148)*(($E$90:$E$129)=$E148)*(T$90:T$129))</f>
        <v>0</v>
      </c>
      <c r="U148" s="3" t="n">
        <f aca="false">SUMPRODUCT((($D$90:$D$129)=$C148)*(($E$90:$E$129)=$E148)*(U$90:U$129))</f>
        <v>0</v>
      </c>
      <c r="V148" s="3" t="n">
        <f aca="false">SUMPRODUCT((($D$90:$D$129)=$C148)*(($E$90:$E$129)=$E148)*(V$90:V$129))</f>
        <v>0</v>
      </c>
      <c r="W148" s="3" t="n">
        <f aca="false">SUMPRODUCT((($D$90:$D$129)=$C148)*(($E$90:$E$129)=$E148)*(W$90:W$129))</f>
        <v>0</v>
      </c>
      <c r="X148" s="3" t="n">
        <f aca="false">SUMPRODUCT((($D$90:$D$129)=$C148)*(($E$90:$E$129)=$E148)*(X$90:X$129))</f>
        <v>0</v>
      </c>
      <c r="Y148" s="3" t="n">
        <f aca="false">SUMPRODUCT((($D$90:$D$129)=$C148)*(($E$90:$E$129)=$E148)*(Y$90:Y$129))</f>
        <v>0</v>
      </c>
      <c r="Z148" s="3" t="n">
        <f aca="false">SUMPRODUCT((($D$90:$D$129)=$C148)*(($E$90:$E$129)=$E148)*(Z$90:Z$129))</f>
        <v>0</v>
      </c>
      <c r="AA148" s="3" t="n">
        <f aca="false">SUMPRODUCT((($D$90:$D$129)=$C148)*(($E$90:$E$129)=$E148)*(AA$90:AA$129))</f>
        <v>0</v>
      </c>
      <c r="AB148" s="3" t="n">
        <f aca="false">SUMPRODUCT((($D$90:$D$129)=$C148)*(($E$90:$E$129)=$E148)*(AB$90:AB$129))</f>
        <v>0</v>
      </c>
      <c r="AC148" s="3" t="n">
        <f aca="false">SUMPRODUCT((($D$90:$D$129)=$C148)*(($E$90:$E$129)=$E148)*(AC$90:AC$129))</f>
        <v>0</v>
      </c>
    </row>
    <row r="149" customFormat="false" ht="12.75" hidden="false" customHeight="false" outlineLevel="0" collapsed="false">
      <c r="C149" s="0" t="str">
        <f aca="false">Admin!$B$10</f>
        <v>Technology</v>
      </c>
      <c r="E149" s="0" t="str">
        <f aca="false">EmpFTE</f>
        <v>FTE</v>
      </c>
      <c r="F149" s="3" t="n">
        <f aca="false">SUMPRODUCT((($D$90:$D$129)=$C149)*(($E$90:$E$129)=$E149)*(F$90:F$129))</f>
        <v>0</v>
      </c>
      <c r="G149" s="3" t="n">
        <f aca="false">SUMPRODUCT((($D$90:$D$129)=$C149)*(($E$90:$E$129)=$E149)*(G$90:G$129))</f>
        <v>0</v>
      </c>
      <c r="H149" s="3" t="n">
        <f aca="false">SUMPRODUCT((($D$90:$D$129)=$C149)*(($E$90:$E$129)=$E149)*(H$90:H$129))</f>
        <v>0</v>
      </c>
      <c r="I149" s="3" t="n">
        <f aca="false">SUMPRODUCT((($D$90:$D$129)=$C149)*(($E$90:$E$129)=$E149)*(I$90:I$129))</f>
        <v>0</v>
      </c>
      <c r="J149" s="3" t="n">
        <f aca="false">SUMPRODUCT((($D$90:$D$129)=$C149)*(($E$90:$E$129)=$E149)*(J$90:J$129))</f>
        <v>0</v>
      </c>
      <c r="K149" s="3" t="n">
        <f aca="false">SUMPRODUCT((($D$90:$D$129)=$C149)*(($E$90:$E$129)=$E149)*(K$90:K$129))</f>
        <v>0</v>
      </c>
      <c r="L149" s="3" t="n">
        <f aca="false">SUMPRODUCT((($D$90:$D$129)=$C149)*(($E$90:$E$129)=$E149)*(L$90:L$129))</f>
        <v>0</v>
      </c>
      <c r="M149" s="3" t="n">
        <f aca="false">SUMPRODUCT((($D$90:$D$129)=$C149)*(($E$90:$E$129)=$E149)*(M$90:M$129))</f>
        <v>0</v>
      </c>
      <c r="N149" s="3" t="n">
        <f aca="false">SUMPRODUCT((($D$90:$D$129)=$C149)*(($E$90:$E$129)=$E149)*(N$90:N$129))</f>
        <v>0</v>
      </c>
      <c r="O149" s="3" t="n">
        <f aca="false">SUMPRODUCT((($D$90:$D$129)=$C149)*(($E$90:$E$129)=$E149)*(O$90:O$129))</f>
        <v>0</v>
      </c>
      <c r="P149" s="3" t="n">
        <f aca="false">SUMPRODUCT((($D$90:$D$129)=$C149)*(($E$90:$E$129)=$E149)*(P$90:P$129))</f>
        <v>0</v>
      </c>
      <c r="Q149" s="3" t="n">
        <f aca="false">SUMPRODUCT((($D$90:$D$129)=$C149)*(($E$90:$E$129)=$E149)*(Q$90:Q$129))</f>
        <v>0</v>
      </c>
      <c r="R149" s="3" t="n">
        <f aca="false">SUMPRODUCT((($D$90:$D$129)=$C149)*(($E$90:$E$129)=$E149)*(R$90:R$129))</f>
        <v>0</v>
      </c>
      <c r="S149" s="3" t="n">
        <f aca="false">SUMPRODUCT((($D$90:$D$129)=$C149)*(($E$90:$E$129)=$E149)*(S$90:S$129))</f>
        <v>0</v>
      </c>
      <c r="T149" s="3" t="n">
        <f aca="false">SUMPRODUCT((($D$90:$D$129)=$C149)*(($E$90:$E$129)=$E149)*(T$90:T$129))</f>
        <v>0</v>
      </c>
      <c r="U149" s="3" t="n">
        <f aca="false">SUMPRODUCT((($D$90:$D$129)=$C149)*(($E$90:$E$129)=$E149)*(U$90:U$129))</f>
        <v>0</v>
      </c>
      <c r="V149" s="3" t="n">
        <f aca="false">SUMPRODUCT((($D$90:$D$129)=$C149)*(($E$90:$E$129)=$E149)*(V$90:V$129))</f>
        <v>0</v>
      </c>
      <c r="W149" s="3" t="n">
        <f aca="false">SUMPRODUCT((($D$90:$D$129)=$C149)*(($E$90:$E$129)=$E149)*(W$90:W$129))</f>
        <v>0</v>
      </c>
      <c r="X149" s="3" t="n">
        <f aca="false">SUMPRODUCT((($D$90:$D$129)=$C149)*(($E$90:$E$129)=$E149)*(X$90:X$129))</f>
        <v>0</v>
      </c>
      <c r="Y149" s="3" t="n">
        <f aca="false">SUMPRODUCT((($D$90:$D$129)=$C149)*(($E$90:$E$129)=$E149)*(Y$90:Y$129))</f>
        <v>0</v>
      </c>
      <c r="Z149" s="3" t="n">
        <f aca="false">SUMPRODUCT((($D$90:$D$129)=$C149)*(($E$90:$E$129)=$E149)*(Z$90:Z$129))</f>
        <v>0</v>
      </c>
      <c r="AA149" s="3" t="n">
        <f aca="false">SUMPRODUCT((($D$90:$D$129)=$C149)*(($E$90:$E$129)=$E149)*(AA$90:AA$129))</f>
        <v>0</v>
      </c>
      <c r="AB149" s="3" t="n">
        <f aca="false">SUMPRODUCT((($D$90:$D$129)=$C149)*(($E$90:$E$129)=$E149)*(AB$90:AB$129))</f>
        <v>0</v>
      </c>
      <c r="AC149" s="3" t="n">
        <f aca="false">SUMPRODUCT((($D$90:$D$129)=$C149)*(($E$90:$E$129)=$E149)*(AC$90:AC$129))</f>
        <v>0</v>
      </c>
    </row>
    <row r="150" customFormat="false" ht="12.75" hidden="false" customHeight="false" outlineLevel="0" collapsed="false">
      <c r="C150" s="0" t="str">
        <f aca="false">Admin!$B$11</f>
        <v>Sales &amp; Marketing</v>
      </c>
      <c r="E150" s="0" t="str">
        <f aca="false">EmpFTE</f>
        <v>FTE</v>
      </c>
      <c r="F150" s="3" t="n">
        <f aca="false">SUMPRODUCT((($D$90:$D$129)=$C150)*(($E$90:$E$129)=$E150)*(F$90:F$129))</f>
        <v>0</v>
      </c>
      <c r="G150" s="3" t="n">
        <f aca="false">SUMPRODUCT((($D$90:$D$129)=$C150)*(($E$90:$E$129)=$E150)*(G$90:G$129))</f>
        <v>0</v>
      </c>
      <c r="H150" s="3" t="n">
        <f aca="false">SUMPRODUCT((($D$90:$D$129)=$C150)*(($E$90:$E$129)=$E150)*(H$90:H$129))</f>
        <v>0</v>
      </c>
      <c r="I150" s="3" t="n">
        <f aca="false">SUMPRODUCT((($D$90:$D$129)=$C150)*(($E$90:$E$129)=$E150)*(I$90:I$129))</f>
        <v>0</v>
      </c>
      <c r="J150" s="3" t="n">
        <f aca="false">SUMPRODUCT((($D$90:$D$129)=$C150)*(($E$90:$E$129)=$E150)*(J$90:J$129))</f>
        <v>0</v>
      </c>
      <c r="K150" s="3" t="n">
        <f aca="false">SUMPRODUCT((($D$90:$D$129)=$C150)*(($E$90:$E$129)=$E150)*(K$90:K$129))</f>
        <v>0</v>
      </c>
      <c r="L150" s="3" t="n">
        <f aca="false">SUMPRODUCT((($D$90:$D$129)=$C150)*(($E$90:$E$129)=$E150)*(L$90:L$129))</f>
        <v>0</v>
      </c>
      <c r="M150" s="3" t="n">
        <f aca="false">SUMPRODUCT((($D$90:$D$129)=$C150)*(($E$90:$E$129)=$E150)*(M$90:M$129))</f>
        <v>0</v>
      </c>
      <c r="N150" s="3" t="n">
        <f aca="false">SUMPRODUCT((($D$90:$D$129)=$C150)*(($E$90:$E$129)=$E150)*(N$90:N$129))</f>
        <v>0</v>
      </c>
      <c r="O150" s="3" t="n">
        <f aca="false">SUMPRODUCT((($D$90:$D$129)=$C150)*(($E$90:$E$129)=$E150)*(O$90:O$129))</f>
        <v>0</v>
      </c>
      <c r="P150" s="3" t="n">
        <f aca="false">SUMPRODUCT((($D$90:$D$129)=$C150)*(($E$90:$E$129)=$E150)*(P$90:P$129))</f>
        <v>0</v>
      </c>
      <c r="Q150" s="3" t="n">
        <f aca="false">SUMPRODUCT((($D$90:$D$129)=$C150)*(($E$90:$E$129)=$E150)*(Q$90:Q$129))</f>
        <v>0</v>
      </c>
      <c r="R150" s="3" t="n">
        <f aca="false">SUMPRODUCT((($D$90:$D$129)=$C150)*(($E$90:$E$129)=$E150)*(R$90:R$129))</f>
        <v>0</v>
      </c>
      <c r="S150" s="3" t="n">
        <f aca="false">SUMPRODUCT((($D$90:$D$129)=$C150)*(($E$90:$E$129)=$E150)*(S$90:S$129))</f>
        <v>0</v>
      </c>
      <c r="T150" s="3" t="n">
        <f aca="false">SUMPRODUCT((($D$90:$D$129)=$C150)*(($E$90:$E$129)=$E150)*(T$90:T$129))</f>
        <v>0</v>
      </c>
      <c r="U150" s="3" t="n">
        <f aca="false">SUMPRODUCT((($D$90:$D$129)=$C150)*(($E$90:$E$129)=$E150)*(U$90:U$129))</f>
        <v>0</v>
      </c>
      <c r="V150" s="3" t="n">
        <f aca="false">SUMPRODUCT((($D$90:$D$129)=$C150)*(($E$90:$E$129)=$E150)*(V$90:V$129))</f>
        <v>0</v>
      </c>
      <c r="W150" s="3" t="n">
        <f aca="false">SUMPRODUCT((($D$90:$D$129)=$C150)*(($E$90:$E$129)=$E150)*(W$90:W$129))</f>
        <v>0</v>
      </c>
      <c r="X150" s="3" t="n">
        <f aca="false">SUMPRODUCT((($D$90:$D$129)=$C150)*(($E$90:$E$129)=$E150)*(X$90:X$129))</f>
        <v>0</v>
      </c>
      <c r="Y150" s="3" t="n">
        <f aca="false">SUMPRODUCT((($D$90:$D$129)=$C150)*(($E$90:$E$129)=$E150)*(Y$90:Y$129))</f>
        <v>0</v>
      </c>
      <c r="Z150" s="3" t="n">
        <f aca="false">SUMPRODUCT((($D$90:$D$129)=$C150)*(($E$90:$E$129)=$E150)*(Z$90:Z$129))</f>
        <v>0</v>
      </c>
      <c r="AA150" s="3" t="n">
        <f aca="false">SUMPRODUCT((($D$90:$D$129)=$C150)*(($E$90:$E$129)=$E150)*(AA$90:AA$129))</f>
        <v>0</v>
      </c>
      <c r="AB150" s="3" t="n">
        <f aca="false">SUMPRODUCT((($D$90:$D$129)=$C150)*(($E$90:$E$129)=$E150)*(AB$90:AB$129))</f>
        <v>0</v>
      </c>
      <c r="AC150" s="3" t="n">
        <f aca="false">SUMPRODUCT((($D$90:$D$129)=$C150)*(($E$90:$E$129)=$E150)*(AC$90:AC$129))</f>
        <v>0</v>
      </c>
    </row>
    <row r="151" customFormat="false" ht="12.75" hidden="false" customHeight="false" outlineLevel="0" collapsed="false">
      <c r="C151" s="0" t="str">
        <f aca="false">Admin!$B$12</f>
        <v>Customer Support</v>
      </c>
      <c r="E151" s="0" t="str">
        <f aca="false">EmpFTE</f>
        <v>FTE</v>
      </c>
      <c r="F151" s="3" t="n">
        <f aca="false">SUMPRODUCT((($D$90:$D$129)=$C151)*(($E$90:$E$129)=$E151)*(F$90:F$129))</f>
        <v>0</v>
      </c>
      <c r="G151" s="3" t="n">
        <f aca="false">SUMPRODUCT((($D$90:$D$129)=$C151)*(($E$90:$E$129)=$E151)*(G$90:G$129))</f>
        <v>0</v>
      </c>
      <c r="H151" s="3" t="n">
        <f aca="false">SUMPRODUCT((($D$90:$D$129)=$C151)*(($E$90:$E$129)=$E151)*(H$90:H$129))</f>
        <v>0</v>
      </c>
      <c r="I151" s="3" t="n">
        <f aca="false">SUMPRODUCT((($D$90:$D$129)=$C151)*(($E$90:$E$129)=$E151)*(I$90:I$129))</f>
        <v>0</v>
      </c>
      <c r="J151" s="3" t="n">
        <f aca="false">SUMPRODUCT((($D$90:$D$129)=$C151)*(($E$90:$E$129)=$E151)*(J$90:J$129))</f>
        <v>0</v>
      </c>
      <c r="K151" s="3" t="n">
        <f aca="false">SUMPRODUCT((($D$90:$D$129)=$C151)*(($E$90:$E$129)=$E151)*(K$90:K$129))</f>
        <v>0</v>
      </c>
      <c r="L151" s="3" t="n">
        <f aca="false">SUMPRODUCT((($D$90:$D$129)=$C151)*(($E$90:$E$129)=$E151)*(L$90:L$129))</f>
        <v>0</v>
      </c>
      <c r="M151" s="3" t="n">
        <f aca="false">SUMPRODUCT((($D$90:$D$129)=$C151)*(($E$90:$E$129)=$E151)*(M$90:M$129))</f>
        <v>0</v>
      </c>
      <c r="N151" s="3" t="n">
        <f aca="false">SUMPRODUCT((($D$90:$D$129)=$C151)*(($E$90:$E$129)=$E151)*(N$90:N$129))</f>
        <v>0</v>
      </c>
      <c r="O151" s="3" t="n">
        <f aca="false">SUMPRODUCT((($D$90:$D$129)=$C151)*(($E$90:$E$129)=$E151)*(O$90:O$129))</f>
        <v>0</v>
      </c>
      <c r="P151" s="3" t="n">
        <f aca="false">SUMPRODUCT((($D$90:$D$129)=$C151)*(($E$90:$E$129)=$E151)*(P$90:P$129))</f>
        <v>0</v>
      </c>
      <c r="Q151" s="3" t="n">
        <f aca="false">SUMPRODUCT((($D$90:$D$129)=$C151)*(($E$90:$E$129)=$E151)*(Q$90:Q$129))</f>
        <v>0</v>
      </c>
      <c r="R151" s="3" t="n">
        <f aca="false">SUMPRODUCT((($D$90:$D$129)=$C151)*(($E$90:$E$129)=$E151)*(R$90:R$129))</f>
        <v>0</v>
      </c>
      <c r="S151" s="3" t="n">
        <f aca="false">SUMPRODUCT((($D$90:$D$129)=$C151)*(($E$90:$E$129)=$E151)*(S$90:S$129))</f>
        <v>0</v>
      </c>
      <c r="T151" s="3" t="n">
        <f aca="false">SUMPRODUCT((($D$90:$D$129)=$C151)*(($E$90:$E$129)=$E151)*(T$90:T$129))</f>
        <v>0</v>
      </c>
      <c r="U151" s="3" t="n">
        <f aca="false">SUMPRODUCT((($D$90:$D$129)=$C151)*(($E$90:$E$129)=$E151)*(U$90:U$129))</f>
        <v>0</v>
      </c>
      <c r="V151" s="3" t="n">
        <f aca="false">SUMPRODUCT((($D$90:$D$129)=$C151)*(($E$90:$E$129)=$E151)*(V$90:V$129))</f>
        <v>0</v>
      </c>
      <c r="W151" s="3" t="n">
        <f aca="false">SUMPRODUCT((($D$90:$D$129)=$C151)*(($E$90:$E$129)=$E151)*(W$90:W$129))</f>
        <v>0</v>
      </c>
      <c r="X151" s="3" t="n">
        <f aca="false">SUMPRODUCT((($D$90:$D$129)=$C151)*(($E$90:$E$129)=$E151)*(X$90:X$129))</f>
        <v>0</v>
      </c>
      <c r="Y151" s="3" t="n">
        <f aca="false">SUMPRODUCT((($D$90:$D$129)=$C151)*(($E$90:$E$129)=$E151)*(Y$90:Y$129))</f>
        <v>0</v>
      </c>
      <c r="Z151" s="3" t="n">
        <f aca="false">SUMPRODUCT((($D$90:$D$129)=$C151)*(($E$90:$E$129)=$E151)*(Z$90:Z$129))</f>
        <v>0</v>
      </c>
      <c r="AA151" s="3" t="n">
        <f aca="false">SUMPRODUCT((($D$90:$D$129)=$C151)*(($E$90:$E$129)=$E151)*(AA$90:AA$129))</f>
        <v>0</v>
      </c>
      <c r="AB151" s="3" t="n">
        <f aca="false">SUMPRODUCT((($D$90:$D$129)=$C151)*(($E$90:$E$129)=$E151)*(AB$90:AB$129))</f>
        <v>0</v>
      </c>
      <c r="AC151" s="3" t="n">
        <f aca="false">SUMPRODUCT((($D$90:$D$129)=$C151)*(($E$90:$E$129)=$E151)*(AC$90:AC$129))</f>
        <v>0</v>
      </c>
    </row>
    <row r="152" customFormat="false" ht="12.75" hidden="false" customHeight="false" outlineLevel="0" collapsed="false">
      <c r="C152" s="82" t="s">
        <v>258</v>
      </c>
      <c r="D152" s="82"/>
      <c r="E152" s="82"/>
      <c r="F152" s="121" t="n">
        <f aca="false">SUM(F148:F151)</f>
        <v>0</v>
      </c>
      <c r="G152" s="121" t="n">
        <f aca="false">SUM(G148:G151)</f>
        <v>0</v>
      </c>
      <c r="H152" s="121" t="n">
        <f aca="false">SUM(H148:H151)</f>
        <v>0</v>
      </c>
      <c r="I152" s="121" t="n">
        <f aca="false">SUM(I148:I151)</f>
        <v>0</v>
      </c>
      <c r="J152" s="121" t="n">
        <f aca="false">SUM(J148:J151)</f>
        <v>0</v>
      </c>
      <c r="K152" s="121" t="n">
        <f aca="false">SUM(K148:K151)</f>
        <v>0</v>
      </c>
      <c r="L152" s="121" t="n">
        <f aca="false">SUM(L148:L151)</f>
        <v>0</v>
      </c>
      <c r="M152" s="121" t="n">
        <f aca="false">SUM(M148:M151)</f>
        <v>0</v>
      </c>
      <c r="N152" s="121" t="n">
        <f aca="false">SUM(N148:N151)</f>
        <v>0</v>
      </c>
      <c r="O152" s="121" t="n">
        <f aca="false">SUM(O148:O151)</f>
        <v>0</v>
      </c>
      <c r="P152" s="121" t="n">
        <f aca="false">SUM(P148:P151)</f>
        <v>0</v>
      </c>
      <c r="Q152" s="121" t="n">
        <f aca="false">SUM(Q148:Q151)</f>
        <v>0</v>
      </c>
      <c r="R152" s="121" t="n">
        <f aca="false">SUM(R148:R151)</f>
        <v>0</v>
      </c>
      <c r="S152" s="121" t="n">
        <f aca="false">SUM(S148:S151)</f>
        <v>0</v>
      </c>
      <c r="T152" s="121" t="n">
        <f aca="false">SUM(T148:T151)</f>
        <v>0</v>
      </c>
      <c r="U152" s="121" t="n">
        <f aca="false">SUM(U148:U151)</f>
        <v>0</v>
      </c>
      <c r="V152" s="121" t="n">
        <f aca="false">SUM(V148:V151)</f>
        <v>0</v>
      </c>
      <c r="W152" s="121" t="n">
        <f aca="false">SUM(W148:W151)</f>
        <v>0</v>
      </c>
      <c r="X152" s="121" t="n">
        <f aca="false">SUM(X148:X151)</f>
        <v>0</v>
      </c>
      <c r="Y152" s="121" t="n">
        <f aca="false">SUM(Y148:Y151)</f>
        <v>0</v>
      </c>
      <c r="Z152" s="121" t="n">
        <f aca="false">SUM(Z148:Z151)</f>
        <v>0</v>
      </c>
      <c r="AA152" s="121" t="n">
        <f aca="false">SUM(AA148:AA151)</f>
        <v>0</v>
      </c>
      <c r="AB152" s="121" t="n">
        <f aca="false">SUM(AB148:AB151)</f>
        <v>0</v>
      </c>
      <c r="AC152" s="121" t="n">
        <f aca="false">SUM(AC148:AC151)</f>
        <v>0</v>
      </c>
    </row>
    <row r="154" customFormat="false" ht="12.75" hidden="false" customHeight="false" outlineLevel="0" collapsed="false">
      <c r="B154" s="53" t="s">
        <v>262</v>
      </c>
    </row>
    <row r="155" customFormat="false" ht="12.75" hidden="false" customHeight="false" outlineLevel="0" collapsed="false">
      <c r="C155" s="0" t="str">
        <f aca="false">Admin!$B$9</f>
        <v>Corp</v>
      </c>
      <c r="E155" s="0" t="str">
        <f aca="false">EmpHourly</f>
        <v>Hourly</v>
      </c>
      <c r="F155" s="3" t="n">
        <f aca="false">SUMPRODUCT((($D$90:$D$129)=$C155)*(($E$90:$E$129)=$E155)*(F$90:F$129))</f>
        <v>0</v>
      </c>
      <c r="G155" s="3" t="n">
        <f aca="false">SUMPRODUCT((($D$90:$D$129)=$C155)*(($E$90:$E$129)=$E155)*(G$90:G$129))</f>
        <v>0</v>
      </c>
      <c r="H155" s="3" t="n">
        <f aca="false">SUMPRODUCT((($D$90:$D$129)=$C155)*(($E$90:$E$129)=$E155)*(H$90:H$129))</f>
        <v>0</v>
      </c>
      <c r="I155" s="3" t="n">
        <f aca="false">SUMPRODUCT((($D$90:$D$129)=$C155)*(($E$90:$E$129)=$E155)*(I$90:I$129))</f>
        <v>0</v>
      </c>
      <c r="J155" s="3" t="n">
        <f aca="false">SUMPRODUCT((($D$90:$D$129)=$C155)*(($E$90:$E$129)=$E155)*(J$90:J$129))</f>
        <v>0</v>
      </c>
      <c r="K155" s="3" t="n">
        <f aca="false">SUMPRODUCT((($D$90:$D$129)=$C155)*(($E$90:$E$129)=$E155)*(K$90:K$129))</f>
        <v>0</v>
      </c>
      <c r="L155" s="3" t="n">
        <f aca="false">SUMPRODUCT((($D$90:$D$129)=$C155)*(($E$90:$E$129)=$E155)*(L$90:L$129))</f>
        <v>0</v>
      </c>
      <c r="M155" s="3" t="n">
        <f aca="false">SUMPRODUCT((($D$90:$D$129)=$C155)*(($E$90:$E$129)=$E155)*(M$90:M$129))</f>
        <v>0</v>
      </c>
      <c r="N155" s="3" t="n">
        <f aca="false">SUMPRODUCT((($D$90:$D$129)=$C155)*(($E$90:$E$129)=$E155)*(N$90:N$129))</f>
        <v>0</v>
      </c>
      <c r="O155" s="3" t="n">
        <f aca="false">SUMPRODUCT((($D$90:$D$129)=$C155)*(($E$90:$E$129)=$E155)*(O$90:O$129))</f>
        <v>0</v>
      </c>
      <c r="P155" s="3" t="n">
        <f aca="false">SUMPRODUCT((($D$90:$D$129)=$C155)*(($E$90:$E$129)=$E155)*(P$90:P$129))</f>
        <v>0</v>
      </c>
      <c r="Q155" s="3" t="n">
        <f aca="false">SUMPRODUCT((($D$90:$D$129)=$C155)*(($E$90:$E$129)=$E155)*(Q$90:Q$129))</f>
        <v>0</v>
      </c>
      <c r="R155" s="3" t="n">
        <f aca="false">SUMPRODUCT((($D$90:$D$129)=$C155)*(($E$90:$E$129)=$E155)*(R$90:R$129))</f>
        <v>0</v>
      </c>
      <c r="S155" s="3" t="n">
        <f aca="false">SUMPRODUCT((($D$90:$D$129)=$C155)*(($E$90:$E$129)=$E155)*(S$90:S$129))</f>
        <v>0</v>
      </c>
      <c r="T155" s="3" t="n">
        <f aca="false">SUMPRODUCT((($D$90:$D$129)=$C155)*(($E$90:$E$129)=$E155)*(T$90:T$129))</f>
        <v>0</v>
      </c>
      <c r="U155" s="3" t="n">
        <f aca="false">SUMPRODUCT((($D$90:$D$129)=$C155)*(($E$90:$E$129)=$E155)*(U$90:U$129))</f>
        <v>0</v>
      </c>
      <c r="V155" s="3" t="n">
        <f aca="false">SUMPRODUCT((($D$90:$D$129)=$C155)*(($E$90:$E$129)=$E155)*(V$90:V$129))</f>
        <v>0</v>
      </c>
      <c r="W155" s="3" t="n">
        <f aca="false">SUMPRODUCT((($D$90:$D$129)=$C155)*(($E$90:$E$129)=$E155)*(W$90:W$129))</f>
        <v>0</v>
      </c>
      <c r="X155" s="3" t="n">
        <f aca="false">SUMPRODUCT((($D$90:$D$129)=$C155)*(($E$90:$E$129)=$E155)*(X$90:X$129))</f>
        <v>0</v>
      </c>
      <c r="Y155" s="3" t="n">
        <f aca="false">SUMPRODUCT((($D$90:$D$129)=$C155)*(($E$90:$E$129)=$E155)*(Y$90:Y$129))</f>
        <v>0</v>
      </c>
      <c r="Z155" s="3" t="n">
        <f aca="false">SUMPRODUCT((($D$90:$D$129)=$C155)*(($E$90:$E$129)=$E155)*(Z$90:Z$129))</f>
        <v>0</v>
      </c>
      <c r="AA155" s="3" t="n">
        <f aca="false">SUMPRODUCT((($D$90:$D$129)=$C155)*(($E$90:$E$129)=$E155)*(AA$90:AA$129))</f>
        <v>0</v>
      </c>
      <c r="AB155" s="3" t="n">
        <f aca="false">SUMPRODUCT((($D$90:$D$129)=$C155)*(($E$90:$E$129)=$E155)*(AB$90:AB$129))</f>
        <v>0</v>
      </c>
      <c r="AC155" s="3" t="n">
        <f aca="false">SUMPRODUCT((($D$90:$D$129)=$C155)*(($E$90:$E$129)=$E155)*(AC$90:AC$129))</f>
        <v>0</v>
      </c>
    </row>
    <row r="156" customFormat="false" ht="12.75" hidden="false" customHeight="false" outlineLevel="0" collapsed="false">
      <c r="C156" s="0" t="str">
        <f aca="false">Admin!$B$10</f>
        <v>Technology</v>
      </c>
      <c r="E156" s="0" t="str">
        <f aca="false">EmpHourly</f>
        <v>Hourly</v>
      </c>
      <c r="F156" s="3" t="n">
        <f aca="false">SUMPRODUCT((($D$90:$D$129)=$C156)*(($E$90:$E$129)=$E156)*(F$90:F$129))</f>
        <v>0</v>
      </c>
      <c r="G156" s="3" t="n">
        <f aca="false">SUMPRODUCT((($D$90:$D$129)=$C156)*(($E$90:$E$129)=$E156)*(G$90:G$129))</f>
        <v>0</v>
      </c>
      <c r="H156" s="3" t="n">
        <f aca="false">SUMPRODUCT((($D$90:$D$129)=$C156)*(($E$90:$E$129)=$E156)*(H$90:H$129))</f>
        <v>0</v>
      </c>
      <c r="I156" s="3" t="n">
        <f aca="false">SUMPRODUCT((($D$90:$D$129)=$C156)*(($E$90:$E$129)=$E156)*(I$90:I$129))</f>
        <v>0</v>
      </c>
      <c r="J156" s="3" t="n">
        <f aca="false">SUMPRODUCT((($D$90:$D$129)=$C156)*(($E$90:$E$129)=$E156)*(J$90:J$129))</f>
        <v>0</v>
      </c>
      <c r="K156" s="3" t="n">
        <f aca="false">SUMPRODUCT((($D$90:$D$129)=$C156)*(($E$90:$E$129)=$E156)*(K$90:K$129))</f>
        <v>0</v>
      </c>
      <c r="L156" s="3" t="n">
        <f aca="false">SUMPRODUCT((($D$90:$D$129)=$C156)*(($E$90:$E$129)=$E156)*(L$90:L$129))</f>
        <v>0</v>
      </c>
      <c r="M156" s="3" t="n">
        <f aca="false">SUMPRODUCT((($D$90:$D$129)=$C156)*(($E$90:$E$129)=$E156)*(M$90:M$129))</f>
        <v>0</v>
      </c>
      <c r="N156" s="3" t="n">
        <f aca="false">SUMPRODUCT((($D$90:$D$129)=$C156)*(($E$90:$E$129)=$E156)*(N$90:N$129))</f>
        <v>0</v>
      </c>
      <c r="O156" s="3" t="n">
        <f aca="false">SUMPRODUCT((($D$90:$D$129)=$C156)*(($E$90:$E$129)=$E156)*(O$90:O$129))</f>
        <v>0</v>
      </c>
      <c r="P156" s="3" t="n">
        <f aca="false">SUMPRODUCT((($D$90:$D$129)=$C156)*(($E$90:$E$129)=$E156)*(P$90:P$129))</f>
        <v>0</v>
      </c>
      <c r="Q156" s="3" t="n">
        <f aca="false">SUMPRODUCT((($D$90:$D$129)=$C156)*(($E$90:$E$129)=$E156)*(Q$90:Q$129))</f>
        <v>0</v>
      </c>
      <c r="R156" s="3" t="n">
        <f aca="false">SUMPRODUCT((($D$90:$D$129)=$C156)*(($E$90:$E$129)=$E156)*(R$90:R$129))</f>
        <v>0</v>
      </c>
      <c r="S156" s="3" t="n">
        <f aca="false">SUMPRODUCT((($D$90:$D$129)=$C156)*(($E$90:$E$129)=$E156)*(S$90:S$129))</f>
        <v>0</v>
      </c>
      <c r="T156" s="3" t="n">
        <f aca="false">SUMPRODUCT((($D$90:$D$129)=$C156)*(($E$90:$E$129)=$E156)*(T$90:T$129))</f>
        <v>0</v>
      </c>
      <c r="U156" s="3" t="n">
        <f aca="false">SUMPRODUCT((($D$90:$D$129)=$C156)*(($E$90:$E$129)=$E156)*(U$90:U$129))</f>
        <v>0</v>
      </c>
      <c r="V156" s="3" t="n">
        <f aca="false">SUMPRODUCT((($D$90:$D$129)=$C156)*(($E$90:$E$129)=$E156)*(V$90:V$129))</f>
        <v>0</v>
      </c>
      <c r="W156" s="3" t="n">
        <f aca="false">SUMPRODUCT((($D$90:$D$129)=$C156)*(($E$90:$E$129)=$E156)*(W$90:W$129))</f>
        <v>0</v>
      </c>
      <c r="X156" s="3" t="n">
        <f aca="false">SUMPRODUCT((($D$90:$D$129)=$C156)*(($E$90:$E$129)=$E156)*(X$90:X$129))</f>
        <v>0</v>
      </c>
      <c r="Y156" s="3" t="n">
        <f aca="false">SUMPRODUCT((($D$90:$D$129)=$C156)*(($E$90:$E$129)=$E156)*(Y$90:Y$129))</f>
        <v>0</v>
      </c>
      <c r="Z156" s="3" t="n">
        <f aca="false">SUMPRODUCT((($D$90:$D$129)=$C156)*(($E$90:$E$129)=$E156)*(Z$90:Z$129))</f>
        <v>0</v>
      </c>
      <c r="AA156" s="3" t="n">
        <f aca="false">SUMPRODUCT((($D$90:$D$129)=$C156)*(($E$90:$E$129)=$E156)*(AA$90:AA$129))</f>
        <v>0</v>
      </c>
      <c r="AB156" s="3" t="n">
        <f aca="false">SUMPRODUCT((($D$90:$D$129)=$C156)*(($E$90:$E$129)=$E156)*(AB$90:AB$129))</f>
        <v>0</v>
      </c>
      <c r="AC156" s="3" t="n">
        <f aca="false">SUMPRODUCT((($D$90:$D$129)=$C156)*(($E$90:$E$129)=$E156)*(AC$90:AC$129))</f>
        <v>0</v>
      </c>
    </row>
    <row r="157" customFormat="false" ht="12.75" hidden="false" customHeight="false" outlineLevel="0" collapsed="false">
      <c r="C157" s="0" t="str">
        <f aca="false">Admin!$B$11</f>
        <v>Sales &amp; Marketing</v>
      </c>
      <c r="E157" s="0" t="str">
        <f aca="false">EmpHourly</f>
        <v>Hourly</v>
      </c>
      <c r="F157" s="3" t="n">
        <f aca="false">SUMPRODUCT((($D$90:$D$129)=$C157)*(($E$90:$E$129)=$E157)*(F$90:F$129))</f>
        <v>0</v>
      </c>
      <c r="G157" s="3" t="n">
        <f aca="false">SUMPRODUCT((($D$90:$D$129)=$C157)*(($E$90:$E$129)=$E157)*(G$90:G$129))</f>
        <v>0</v>
      </c>
      <c r="H157" s="3" t="n">
        <f aca="false">SUMPRODUCT((($D$90:$D$129)=$C157)*(($E$90:$E$129)=$E157)*(H$90:H$129))</f>
        <v>0</v>
      </c>
      <c r="I157" s="3" t="n">
        <f aca="false">SUMPRODUCT((($D$90:$D$129)=$C157)*(($E$90:$E$129)=$E157)*(I$90:I$129))</f>
        <v>0</v>
      </c>
      <c r="J157" s="3" t="n">
        <f aca="false">SUMPRODUCT((($D$90:$D$129)=$C157)*(($E$90:$E$129)=$E157)*(J$90:J$129))</f>
        <v>0</v>
      </c>
      <c r="K157" s="3" t="n">
        <f aca="false">SUMPRODUCT((($D$90:$D$129)=$C157)*(($E$90:$E$129)=$E157)*(K$90:K$129))</f>
        <v>0</v>
      </c>
      <c r="L157" s="3" t="n">
        <f aca="false">SUMPRODUCT((($D$90:$D$129)=$C157)*(($E$90:$E$129)=$E157)*(L$90:L$129))</f>
        <v>0</v>
      </c>
      <c r="M157" s="3" t="n">
        <f aca="false">SUMPRODUCT((($D$90:$D$129)=$C157)*(($E$90:$E$129)=$E157)*(M$90:M$129))</f>
        <v>0</v>
      </c>
      <c r="N157" s="3" t="n">
        <f aca="false">SUMPRODUCT((($D$90:$D$129)=$C157)*(($E$90:$E$129)=$E157)*(N$90:N$129))</f>
        <v>0</v>
      </c>
      <c r="O157" s="3" t="n">
        <f aca="false">SUMPRODUCT((($D$90:$D$129)=$C157)*(($E$90:$E$129)=$E157)*(O$90:O$129))</f>
        <v>0</v>
      </c>
      <c r="P157" s="3" t="n">
        <f aca="false">SUMPRODUCT((($D$90:$D$129)=$C157)*(($E$90:$E$129)=$E157)*(P$90:P$129))</f>
        <v>0</v>
      </c>
      <c r="Q157" s="3" t="n">
        <f aca="false">SUMPRODUCT((($D$90:$D$129)=$C157)*(($E$90:$E$129)=$E157)*(Q$90:Q$129))</f>
        <v>0</v>
      </c>
      <c r="R157" s="3" t="n">
        <f aca="false">SUMPRODUCT((($D$90:$D$129)=$C157)*(($E$90:$E$129)=$E157)*(R$90:R$129))</f>
        <v>0</v>
      </c>
      <c r="S157" s="3" t="n">
        <f aca="false">SUMPRODUCT((($D$90:$D$129)=$C157)*(($E$90:$E$129)=$E157)*(S$90:S$129))</f>
        <v>0</v>
      </c>
      <c r="T157" s="3" t="n">
        <f aca="false">SUMPRODUCT((($D$90:$D$129)=$C157)*(($E$90:$E$129)=$E157)*(T$90:T$129))</f>
        <v>0</v>
      </c>
      <c r="U157" s="3" t="n">
        <f aca="false">SUMPRODUCT((($D$90:$D$129)=$C157)*(($E$90:$E$129)=$E157)*(U$90:U$129))</f>
        <v>0</v>
      </c>
      <c r="V157" s="3" t="n">
        <f aca="false">SUMPRODUCT((($D$90:$D$129)=$C157)*(($E$90:$E$129)=$E157)*(V$90:V$129))</f>
        <v>0</v>
      </c>
      <c r="W157" s="3" t="n">
        <f aca="false">SUMPRODUCT((($D$90:$D$129)=$C157)*(($E$90:$E$129)=$E157)*(W$90:W$129))</f>
        <v>0</v>
      </c>
      <c r="X157" s="3" t="n">
        <f aca="false">SUMPRODUCT((($D$90:$D$129)=$C157)*(($E$90:$E$129)=$E157)*(X$90:X$129))</f>
        <v>0</v>
      </c>
      <c r="Y157" s="3" t="n">
        <f aca="false">SUMPRODUCT((($D$90:$D$129)=$C157)*(($E$90:$E$129)=$E157)*(Y$90:Y$129))</f>
        <v>0</v>
      </c>
      <c r="Z157" s="3" t="n">
        <f aca="false">SUMPRODUCT((($D$90:$D$129)=$C157)*(($E$90:$E$129)=$E157)*(Z$90:Z$129))</f>
        <v>0</v>
      </c>
      <c r="AA157" s="3" t="n">
        <f aca="false">SUMPRODUCT((($D$90:$D$129)=$C157)*(($E$90:$E$129)=$E157)*(AA$90:AA$129))</f>
        <v>0</v>
      </c>
      <c r="AB157" s="3" t="n">
        <f aca="false">SUMPRODUCT((($D$90:$D$129)=$C157)*(($E$90:$E$129)=$E157)*(AB$90:AB$129))</f>
        <v>0</v>
      </c>
      <c r="AC157" s="3" t="n">
        <f aca="false">SUMPRODUCT((($D$90:$D$129)=$C157)*(($E$90:$E$129)=$E157)*(AC$90:AC$129))</f>
        <v>0</v>
      </c>
    </row>
    <row r="158" customFormat="false" ht="12.75" hidden="false" customHeight="false" outlineLevel="0" collapsed="false">
      <c r="C158" s="0" t="str">
        <f aca="false">Admin!$B$12</f>
        <v>Customer Support</v>
      </c>
      <c r="E158" s="0" t="str">
        <f aca="false">EmpHourly</f>
        <v>Hourly</v>
      </c>
      <c r="F158" s="3" t="n">
        <f aca="false">SUMPRODUCT((($D$90:$D$129)=$C158)*(($E$90:$E$129)=$E158)*(F$90:F$129))</f>
        <v>0</v>
      </c>
      <c r="G158" s="3" t="n">
        <f aca="false">SUMPRODUCT((($D$90:$D$129)=$C158)*(($E$90:$E$129)=$E158)*(G$90:G$129))</f>
        <v>0</v>
      </c>
      <c r="H158" s="3" t="n">
        <f aca="false">SUMPRODUCT((($D$90:$D$129)=$C158)*(($E$90:$E$129)=$E158)*(H$90:H$129))</f>
        <v>0</v>
      </c>
      <c r="I158" s="3" t="n">
        <f aca="false">SUMPRODUCT((($D$90:$D$129)=$C158)*(($E$90:$E$129)=$E158)*(I$90:I$129))</f>
        <v>0</v>
      </c>
      <c r="J158" s="3" t="n">
        <f aca="false">SUMPRODUCT((($D$90:$D$129)=$C158)*(($E$90:$E$129)=$E158)*(J$90:J$129))</f>
        <v>0</v>
      </c>
      <c r="K158" s="3" t="n">
        <f aca="false">SUMPRODUCT((($D$90:$D$129)=$C158)*(($E$90:$E$129)=$E158)*(K$90:K$129))</f>
        <v>0</v>
      </c>
      <c r="L158" s="3" t="n">
        <f aca="false">SUMPRODUCT((($D$90:$D$129)=$C158)*(($E$90:$E$129)=$E158)*(L$90:L$129))</f>
        <v>0</v>
      </c>
      <c r="M158" s="3" t="n">
        <f aca="false">SUMPRODUCT((($D$90:$D$129)=$C158)*(($E$90:$E$129)=$E158)*(M$90:M$129))</f>
        <v>0</v>
      </c>
      <c r="N158" s="3" t="n">
        <f aca="false">SUMPRODUCT((($D$90:$D$129)=$C158)*(($E$90:$E$129)=$E158)*(N$90:N$129))</f>
        <v>0</v>
      </c>
      <c r="O158" s="3" t="n">
        <f aca="false">SUMPRODUCT((($D$90:$D$129)=$C158)*(($E$90:$E$129)=$E158)*(O$90:O$129))</f>
        <v>0</v>
      </c>
      <c r="P158" s="3" t="n">
        <f aca="false">SUMPRODUCT((($D$90:$D$129)=$C158)*(($E$90:$E$129)=$E158)*(P$90:P$129))</f>
        <v>0</v>
      </c>
      <c r="Q158" s="3" t="n">
        <f aca="false">SUMPRODUCT((($D$90:$D$129)=$C158)*(($E$90:$E$129)=$E158)*(Q$90:Q$129))</f>
        <v>0</v>
      </c>
      <c r="R158" s="3" t="n">
        <f aca="false">SUMPRODUCT((($D$90:$D$129)=$C158)*(($E$90:$E$129)=$E158)*(R$90:R$129))</f>
        <v>0</v>
      </c>
      <c r="S158" s="3" t="n">
        <f aca="false">SUMPRODUCT((($D$90:$D$129)=$C158)*(($E$90:$E$129)=$E158)*(S$90:S$129))</f>
        <v>0</v>
      </c>
      <c r="T158" s="3" t="n">
        <f aca="false">SUMPRODUCT((($D$90:$D$129)=$C158)*(($E$90:$E$129)=$E158)*(T$90:T$129))</f>
        <v>0</v>
      </c>
      <c r="U158" s="3" t="n">
        <f aca="false">SUMPRODUCT((($D$90:$D$129)=$C158)*(($E$90:$E$129)=$E158)*(U$90:U$129))</f>
        <v>0</v>
      </c>
      <c r="V158" s="3" t="n">
        <f aca="false">SUMPRODUCT((($D$90:$D$129)=$C158)*(($E$90:$E$129)=$E158)*(V$90:V$129))</f>
        <v>0</v>
      </c>
      <c r="W158" s="3" t="n">
        <f aca="false">SUMPRODUCT((($D$90:$D$129)=$C158)*(($E$90:$E$129)=$E158)*(W$90:W$129))</f>
        <v>0</v>
      </c>
      <c r="X158" s="3" t="n">
        <f aca="false">SUMPRODUCT((($D$90:$D$129)=$C158)*(($E$90:$E$129)=$E158)*(X$90:X$129))</f>
        <v>0</v>
      </c>
      <c r="Y158" s="3" t="n">
        <f aca="false">SUMPRODUCT((($D$90:$D$129)=$C158)*(($E$90:$E$129)=$E158)*(Y$90:Y$129))</f>
        <v>0</v>
      </c>
      <c r="Z158" s="3" t="n">
        <f aca="false">SUMPRODUCT((($D$90:$D$129)=$C158)*(($E$90:$E$129)=$E158)*(Z$90:Z$129))</f>
        <v>0</v>
      </c>
      <c r="AA158" s="3" t="n">
        <f aca="false">SUMPRODUCT((($D$90:$D$129)=$C158)*(($E$90:$E$129)=$E158)*(AA$90:AA$129))</f>
        <v>0</v>
      </c>
      <c r="AB158" s="3" t="n">
        <f aca="false">SUMPRODUCT((($D$90:$D$129)=$C158)*(($E$90:$E$129)=$E158)*(AB$90:AB$129))</f>
        <v>0</v>
      </c>
      <c r="AC158" s="3" t="n">
        <f aca="false">SUMPRODUCT((($D$90:$D$129)=$C158)*(($E$90:$E$129)=$E158)*(AC$90:AC$129))</f>
        <v>0</v>
      </c>
    </row>
    <row r="159" customFormat="false" ht="12.75" hidden="false" customHeight="false" outlineLevel="0" collapsed="false">
      <c r="C159" s="82" t="s">
        <v>258</v>
      </c>
      <c r="D159" s="82"/>
      <c r="E159" s="82"/>
      <c r="F159" s="121" t="n">
        <f aca="false">SUM(F155:F158)</f>
        <v>0</v>
      </c>
      <c r="G159" s="121" t="n">
        <f aca="false">SUM(G155:G158)</f>
        <v>0</v>
      </c>
      <c r="H159" s="121" t="n">
        <f aca="false">SUM(H155:H158)</f>
        <v>0</v>
      </c>
      <c r="I159" s="121" t="n">
        <f aca="false">SUM(I155:I158)</f>
        <v>0</v>
      </c>
      <c r="J159" s="121" t="n">
        <f aca="false">SUM(J155:J158)</f>
        <v>0</v>
      </c>
      <c r="K159" s="121" t="n">
        <f aca="false">SUM(K155:K158)</f>
        <v>0</v>
      </c>
      <c r="L159" s="121" t="n">
        <f aca="false">SUM(L155:L158)</f>
        <v>0</v>
      </c>
      <c r="M159" s="121" t="n">
        <f aca="false">SUM(M155:M158)</f>
        <v>0</v>
      </c>
      <c r="N159" s="121" t="n">
        <f aca="false">SUM(N155:N158)</f>
        <v>0</v>
      </c>
      <c r="O159" s="121" t="n">
        <f aca="false">SUM(O155:O158)</f>
        <v>0</v>
      </c>
      <c r="P159" s="121" t="n">
        <f aca="false">SUM(P155:P158)</f>
        <v>0</v>
      </c>
      <c r="Q159" s="121" t="n">
        <f aca="false">SUM(Q155:Q158)</f>
        <v>0</v>
      </c>
      <c r="R159" s="121" t="n">
        <f aca="false">SUM(R155:R158)</f>
        <v>0</v>
      </c>
      <c r="S159" s="121" t="n">
        <f aca="false">SUM(S155:S158)</f>
        <v>0</v>
      </c>
      <c r="T159" s="121" t="n">
        <f aca="false">SUM(T155:T158)</f>
        <v>0</v>
      </c>
      <c r="U159" s="121" t="n">
        <f aca="false">SUM(U155:U158)</f>
        <v>0</v>
      </c>
      <c r="V159" s="121" t="n">
        <f aca="false">SUM(V155:V158)</f>
        <v>0</v>
      </c>
      <c r="W159" s="121" t="n">
        <f aca="false">SUM(W155:W158)</f>
        <v>0</v>
      </c>
      <c r="X159" s="121" t="n">
        <f aca="false">SUM(X155:X158)</f>
        <v>0</v>
      </c>
      <c r="Y159" s="121" t="n">
        <f aca="false">SUM(Y155:Y158)</f>
        <v>0</v>
      </c>
      <c r="Z159" s="121" t="n">
        <f aca="false">SUM(Z155:Z158)</f>
        <v>0</v>
      </c>
      <c r="AA159" s="121" t="n">
        <f aca="false">SUM(AA155:AA158)</f>
        <v>0</v>
      </c>
      <c r="AB159" s="121" t="n">
        <f aca="false">SUM(AB155:AB158)</f>
        <v>0</v>
      </c>
      <c r="AC159" s="121" t="n">
        <f aca="false">SUM(AC155:AC158)</f>
        <v>0</v>
      </c>
    </row>
    <row r="160" customFormat="false" ht="12.75" hidden="false" customHeight="false" outlineLevel="0" collapsed="false"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</row>
    <row r="161" customFormat="false" ht="12.75" hidden="false" customHeight="false" outlineLevel="0" collapsed="false">
      <c r="B161" s="53" t="s">
        <v>263</v>
      </c>
    </row>
    <row r="162" customFormat="false" ht="12.75" hidden="false" customHeight="false" outlineLevel="0" collapsed="false">
      <c r="C162" s="0" t="str">
        <f aca="false">Admin!B9</f>
        <v>Corp</v>
      </c>
      <c r="F162" s="3" t="n">
        <f aca="false">SUMPRODUCT((($D$90:$D$129)=$C162)*(F$90:F$129))</f>
        <v>0</v>
      </c>
      <c r="G162" s="3" t="n">
        <f aca="false">SUMPRODUCT((($D$90:$D$129)=$C162)*(G$90:G$129))</f>
        <v>0</v>
      </c>
      <c r="H162" s="3" t="n">
        <f aca="false">SUMPRODUCT((($D$90:$D$129)=$C162)*(H$90:H$129))</f>
        <v>0</v>
      </c>
      <c r="I162" s="3" t="n">
        <f aca="false">SUMPRODUCT((($D$90:$D$129)=$C162)*(I$90:I$129))</f>
        <v>0</v>
      </c>
      <c r="J162" s="3" t="n">
        <f aca="false">SUMPRODUCT((($D$90:$D$129)=$C162)*(J$90:J$129))</f>
        <v>0</v>
      </c>
      <c r="K162" s="3" t="n">
        <f aca="false">SUMPRODUCT((($D$90:$D$129)=$C162)*(K$90:K$129))</f>
        <v>0</v>
      </c>
      <c r="L162" s="3" t="n">
        <f aca="false">SUMPRODUCT((($D$90:$D$129)=$C162)*(L$90:L$129))</f>
        <v>0</v>
      </c>
      <c r="M162" s="3" t="n">
        <f aca="false">SUMPRODUCT((($D$90:$D$129)=$C162)*(M$90:M$129))</f>
        <v>0</v>
      </c>
      <c r="N162" s="3" t="n">
        <f aca="false">SUMPRODUCT((($D$90:$D$129)=$C162)*(N$90:N$129))</f>
        <v>0</v>
      </c>
      <c r="O162" s="3" t="n">
        <f aca="false">SUMPRODUCT((($D$90:$D$129)=$C162)*(O$90:O$129))</f>
        <v>0</v>
      </c>
      <c r="P162" s="3" t="n">
        <f aca="false">SUMPRODUCT((($D$90:$D$129)=$C162)*(P$90:P$129))</f>
        <v>0</v>
      </c>
      <c r="Q162" s="3" t="n">
        <f aca="false">SUMPRODUCT((($D$90:$D$129)=$C162)*(Q$90:Q$129))</f>
        <v>0</v>
      </c>
      <c r="R162" s="3" t="n">
        <f aca="false">SUMPRODUCT((($D$90:$D$129)=$C162)*(R$90:R$129))</f>
        <v>0</v>
      </c>
      <c r="S162" s="3" t="n">
        <f aca="false">SUMPRODUCT((($D$90:$D$129)=$C162)*(S$90:S$129))</f>
        <v>0</v>
      </c>
      <c r="T162" s="3" t="n">
        <f aca="false">SUMPRODUCT((($D$90:$D$129)=$C162)*(T$90:T$129))</f>
        <v>0</v>
      </c>
      <c r="U162" s="3" t="n">
        <f aca="false">SUMPRODUCT((($D$90:$D$129)=$C162)*(U$90:U$129))</f>
        <v>0</v>
      </c>
      <c r="V162" s="3" t="n">
        <f aca="false">SUMPRODUCT((($D$90:$D$129)=$C162)*(V$90:V$129))</f>
        <v>0</v>
      </c>
      <c r="W162" s="3" t="n">
        <f aca="false">SUMPRODUCT((($D$90:$D$129)=$C162)*(W$90:W$129))</f>
        <v>0</v>
      </c>
      <c r="X162" s="3" t="n">
        <f aca="false">SUMPRODUCT((($D$90:$D$129)=$C162)*(X$90:X$129))</f>
        <v>0</v>
      </c>
      <c r="Y162" s="3" t="n">
        <f aca="false">SUMPRODUCT((($D$90:$D$129)=$C162)*(Y$90:Y$129))</f>
        <v>0</v>
      </c>
      <c r="Z162" s="3" t="n">
        <f aca="false">SUMPRODUCT((($D$90:$D$129)=$C162)*(Z$90:Z$129))</f>
        <v>0</v>
      </c>
      <c r="AA162" s="3" t="n">
        <f aca="false">SUMPRODUCT((($D$90:$D$129)=$C162)*(AA$90:AA$129))</f>
        <v>0</v>
      </c>
      <c r="AB162" s="3" t="n">
        <f aca="false">SUMPRODUCT((($D$90:$D$129)=$C162)*(AB$90:AB$129))</f>
        <v>0</v>
      </c>
      <c r="AC162" s="3" t="n">
        <f aca="false">SUMPRODUCT((($D$90:$D$129)=$C162)*(AC$90:AC$129))</f>
        <v>0</v>
      </c>
    </row>
    <row r="163" customFormat="false" ht="12.75" hidden="false" customHeight="false" outlineLevel="0" collapsed="false">
      <c r="C163" s="0" t="str">
        <f aca="false">Admin!B10</f>
        <v>Technology</v>
      </c>
      <c r="F163" s="3" t="n">
        <f aca="false">SUMPRODUCT((($D$90:$D$129)=$C163)*(F$90:F$129))</f>
        <v>0</v>
      </c>
      <c r="G163" s="3" t="n">
        <f aca="false">SUMPRODUCT((($D$90:$D$129)=$C163)*(G$90:G$129))</f>
        <v>0</v>
      </c>
      <c r="H163" s="3" t="n">
        <f aca="false">SUMPRODUCT((($D$90:$D$129)=$C163)*(H$90:H$129))</f>
        <v>0</v>
      </c>
      <c r="I163" s="3" t="n">
        <f aca="false">SUMPRODUCT((($D$90:$D$129)=$C163)*(I$90:I$129))</f>
        <v>0</v>
      </c>
      <c r="J163" s="3" t="n">
        <f aca="false">SUMPRODUCT((($D$90:$D$129)=$C163)*(J$90:J$129))</f>
        <v>0</v>
      </c>
      <c r="K163" s="3" t="n">
        <f aca="false">SUMPRODUCT((($D$90:$D$129)=$C163)*(K$90:K$129))</f>
        <v>0</v>
      </c>
      <c r="L163" s="3" t="n">
        <f aca="false">SUMPRODUCT((($D$90:$D$129)=$C163)*(L$90:L$129))</f>
        <v>0</v>
      </c>
      <c r="M163" s="3" t="n">
        <f aca="false">SUMPRODUCT((($D$90:$D$129)=$C163)*(M$90:M$129))</f>
        <v>0</v>
      </c>
      <c r="N163" s="3" t="n">
        <f aca="false">SUMPRODUCT((($D$90:$D$129)=$C163)*(N$90:N$129))</f>
        <v>0</v>
      </c>
      <c r="O163" s="3" t="n">
        <f aca="false">SUMPRODUCT((($D$90:$D$129)=$C163)*(O$90:O$129))</f>
        <v>0</v>
      </c>
      <c r="P163" s="3" t="n">
        <f aca="false">SUMPRODUCT((($D$90:$D$129)=$C163)*(P$90:P$129))</f>
        <v>0</v>
      </c>
      <c r="Q163" s="3" t="n">
        <f aca="false">SUMPRODUCT((($D$90:$D$129)=$C163)*(Q$90:Q$129))</f>
        <v>0</v>
      </c>
      <c r="R163" s="3" t="n">
        <f aca="false">SUMPRODUCT((($D$90:$D$129)=$C163)*(R$90:R$129))</f>
        <v>0</v>
      </c>
      <c r="S163" s="3" t="n">
        <f aca="false">SUMPRODUCT((($D$90:$D$129)=$C163)*(S$90:S$129))</f>
        <v>0</v>
      </c>
      <c r="T163" s="3" t="n">
        <f aca="false">SUMPRODUCT((($D$90:$D$129)=$C163)*(T$90:T$129))</f>
        <v>0</v>
      </c>
      <c r="U163" s="3" t="n">
        <f aca="false">SUMPRODUCT((($D$90:$D$129)=$C163)*(U$90:U$129))</f>
        <v>0</v>
      </c>
      <c r="V163" s="3" t="n">
        <f aca="false">SUMPRODUCT((($D$90:$D$129)=$C163)*(V$90:V$129))</f>
        <v>0</v>
      </c>
      <c r="W163" s="3" t="n">
        <f aca="false">SUMPRODUCT((($D$90:$D$129)=$C163)*(W$90:W$129))</f>
        <v>0</v>
      </c>
      <c r="X163" s="3" t="n">
        <f aca="false">SUMPRODUCT((($D$90:$D$129)=$C163)*(X$90:X$129))</f>
        <v>0</v>
      </c>
      <c r="Y163" s="3" t="n">
        <f aca="false">SUMPRODUCT((($D$90:$D$129)=$C163)*(Y$90:Y$129))</f>
        <v>0</v>
      </c>
      <c r="Z163" s="3" t="n">
        <f aca="false">SUMPRODUCT((($D$90:$D$129)=$C163)*(Z$90:Z$129))</f>
        <v>0</v>
      </c>
      <c r="AA163" s="3" t="n">
        <f aca="false">SUMPRODUCT((($D$90:$D$129)=$C163)*(AA$90:AA$129))</f>
        <v>0</v>
      </c>
      <c r="AB163" s="3" t="n">
        <f aca="false">SUMPRODUCT((($D$90:$D$129)=$C163)*(AB$90:AB$129))</f>
        <v>0</v>
      </c>
      <c r="AC163" s="3" t="n">
        <f aca="false">SUMPRODUCT((($D$90:$D$129)=$C163)*(AC$90:AC$129))</f>
        <v>0</v>
      </c>
    </row>
    <row r="164" customFormat="false" ht="12.75" hidden="false" customHeight="false" outlineLevel="0" collapsed="false">
      <c r="C164" s="0" t="str">
        <f aca="false">Admin!B11</f>
        <v>Sales &amp; Marketing</v>
      </c>
      <c r="F164" s="3" t="n">
        <f aca="false">SUMPRODUCT((($D$90:$D$129)=$C164)*(F$90:F$129))</f>
        <v>0</v>
      </c>
      <c r="G164" s="3" t="n">
        <f aca="false">SUMPRODUCT((($D$90:$D$129)=$C164)*(G$90:G$129))</f>
        <v>0</v>
      </c>
      <c r="H164" s="3" t="n">
        <f aca="false">SUMPRODUCT((($D$90:$D$129)=$C164)*(H$90:H$129))</f>
        <v>0</v>
      </c>
      <c r="I164" s="3" t="n">
        <f aca="false">SUMPRODUCT((($D$90:$D$129)=$C164)*(I$90:I$129))</f>
        <v>0</v>
      </c>
      <c r="J164" s="3" t="n">
        <f aca="false">SUMPRODUCT((($D$90:$D$129)=$C164)*(J$90:J$129))</f>
        <v>0</v>
      </c>
      <c r="K164" s="3" t="n">
        <f aca="false">SUMPRODUCT((($D$90:$D$129)=$C164)*(K$90:K$129))</f>
        <v>0</v>
      </c>
      <c r="L164" s="3" t="n">
        <f aca="false">SUMPRODUCT((($D$90:$D$129)=$C164)*(L$90:L$129))</f>
        <v>0</v>
      </c>
      <c r="M164" s="3" t="n">
        <f aca="false">SUMPRODUCT((($D$90:$D$129)=$C164)*(M$90:M$129))</f>
        <v>0</v>
      </c>
      <c r="N164" s="3" t="n">
        <f aca="false">SUMPRODUCT((($D$90:$D$129)=$C164)*(N$90:N$129))</f>
        <v>0</v>
      </c>
      <c r="O164" s="3" t="n">
        <f aca="false">SUMPRODUCT((($D$90:$D$129)=$C164)*(O$90:O$129))</f>
        <v>0</v>
      </c>
      <c r="P164" s="3" t="n">
        <f aca="false">SUMPRODUCT((($D$90:$D$129)=$C164)*(P$90:P$129))</f>
        <v>0</v>
      </c>
      <c r="Q164" s="3" t="n">
        <f aca="false">SUMPRODUCT((($D$90:$D$129)=$C164)*(Q$90:Q$129))</f>
        <v>0</v>
      </c>
      <c r="R164" s="3" t="n">
        <f aca="false">SUMPRODUCT((($D$90:$D$129)=$C164)*(R$90:R$129))</f>
        <v>0</v>
      </c>
      <c r="S164" s="3" t="n">
        <f aca="false">SUMPRODUCT((($D$90:$D$129)=$C164)*(S$90:S$129))</f>
        <v>0</v>
      </c>
      <c r="T164" s="3" t="n">
        <f aca="false">SUMPRODUCT((($D$90:$D$129)=$C164)*(T$90:T$129))</f>
        <v>0</v>
      </c>
      <c r="U164" s="3" t="n">
        <f aca="false">SUMPRODUCT((($D$90:$D$129)=$C164)*(U$90:U$129))</f>
        <v>0</v>
      </c>
      <c r="V164" s="3" t="n">
        <f aca="false">SUMPRODUCT((($D$90:$D$129)=$C164)*(V$90:V$129))</f>
        <v>0</v>
      </c>
      <c r="W164" s="3" t="n">
        <f aca="false">SUMPRODUCT((($D$90:$D$129)=$C164)*(W$90:W$129))</f>
        <v>0</v>
      </c>
      <c r="X164" s="3" t="n">
        <f aca="false">SUMPRODUCT((($D$90:$D$129)=$C164)*(X$90:X$129))</f>
        <v>0</v>
      </c>
      <c r="Y164" s="3" t="n">
        <f aca="false">SUMPRODUCT((($D$90:$D$129)=$C164)*(Y$90:Y$129))</f>
        <v>0</v>
      </c>
      <c r="Z164" s="3" t="n">
        <f aca="false">SUMPRODUCT((($D$90:$D$129)=$C164)*(Z$90:Z$129))</f>
        <v>0</v>
      </c>
      <c r="AA164" s="3" t="n">
        <f aca="false">SUMPRODUCT((($D$90:$D$129)=$C164)*(AA$90:AA$129))</f>
        <v>0</v>
      </c>
      <c r="AB164" s="3" t="n">
        <f aca="false">SUMPRODUCT((($D$90:$D$129)=$C164)*(AB$90:AB$129))</f>
        <v>0</v>
      </c>
      <c r="AC164" s="3" t="n">
        <f aca="false">SUMPRODUCT((($D$90:$D$129)=$C164)*(AC$90:AC$129))</f>
        <v>0</v>
      </c>
    </row>
    <row r="165" customFormat="false" ht="12.75" hidden="false" customHeight="false" outlineLevel="0" collapsed="false">
      <c r="C165" s="0" t="str">
        <f aca="false">Admin!B12</f>
        <v>Customer Support</v>
      </c>
      <c r="F165" s="3" t="n">
        <f aca="false">SUMPRODUCT((($D$90:$D$129)=$C165)*(F$90:F$129))</f>
        <v>0</v>
      </c>
      <c r="G165" s="3" t="n">
        <f aca="false">SUMPRODUCT((($D$90:$D$129)=$C165)*(G$90:G$129))</f>
        <v>0</v>
      </c>
      <c r="H165" s="3" t="n">
        <f aca="false">SUMPRODUCT((($D$90:$D$129)=$C165)*(H$90:H$129))</f>
        <v>0</v>
      </c>
      <c r="I165" s="3" t="n">
        <f aca="false">SUMPRODUCT((($D$90:$D$129)=$C165)*(I$90:I$129))</f>
        <v>0</v>
      </c>
      <c r="J165" s="3" t="n">
        <f aca="false">SUMPRODUCT((($D$90:$D$129)=$C165)*(J$90:J$129))</f>
        <v>0</v>
      </c>
      <c r="K165" s="3" t="n">
        <f aca="false">SUMPRODUCT((($D$90:$D$129)=$C165)*(K$90:K$129))</f>
        <v>0</v>
      </c>
      <c r="L165" s="3" t="n">
        <f aca="false">SUMPRODUCT((($D$90:$D$129)=$C165)*(L$90:L$129))</f>
        <v>0</v>
      </c>
      <c r="M165" s="3" t="n">
        <f aca="false">SUMPRODUCT((($D$90:$D$129)=$C165)*(M$90:M$129))</f>
        <v>0</v>
      </c>
      <c r="N165" s="3" t="n">
        <f aca="false">SUMPRODUCT((($D$90:$D$129)=$C165)*(N$90:N$129))</f>
        <v>0</v>
      </c>
      <c r="O165" s="3" t="n">
        <f aca="false">SUMPRODUCT((($D$90:$D$129)=$C165)*(O$90:O$129))</f>
        <v>0</v>
      </c>
      <c r="P165" s="3" t="n">
        <f aca="false">SUMPRODUCT((($D$90:$D$129)=$C165)*(P$90:P$129))</f>
        <v>0</v>
      </c>
      <c r="Q165" s="3" t="n">
        <f aca="false">SUMPRODUCT((($D$90:$D$129)=$C165)*(Q$90:Q$129))</f>
        <v>0</v>
      </c>
      <c r="R165" s="3" t="n">
        <f aca="false">SUMPRODUCT((($D$90:$D$129)=$C165)*(R$90:R$129))</f>
        <v>0</v>
      </c>
      <c r="S165" s="3" t="n">
        <f aca="false">SUMPRODUCT((($D$90:$D$129)=$C165)*(S$90:S$129))</f>
        <v>0</v>
      </c>
      <c r="T165" s="3" t="n">
        <f aca="false">SUMPRODUCT((($D$90:$D$129)=$C165)*(T$90:T$129))</f>
        <v>0</v>
      </c>
      <c r="U165" s="3" t="n">
        <f aca="false">SUMPRODUCT((($D$90:$D$129)=$C165)*(U$90:U$129))</f>
        <v>0</v>
      </c>
      <c r="V165" s="3" t="n">
        <f aca="false">SUMPRODUCT((($D$90:$D$129)=$C165)*(V$90:V$129))</f>
        <v>0</v>
      </c>
      <c r="W165" s="3" t="n">
        <f aca="false">SUMPRODUCT((($D$90:$D$129)=$C165)*(W$90:W$129))</f>
        <v>0</v>
      </c>
      <c r="X165" s="3" t="n">
        <f aca="false">SUMPRODUCT((($D$90:$D$129)=$C165)*(X$90:X$129))</f>
        <v>0</v>
      </c>
      <c r="Y165" s="3" t="n">
        <f aca="false">SUMPRODUCT((($D$90:$D$129)=$C165)*(Y$90:Y$129))</f>
        <v>0</v>
      </c>
      <c r="Z165" s="3" t="n">
        <f aca="false">SUMPRODUCT((($D$90:$D$129)=$C165)*(Z$90:Z$129))</f>
        <v>0</v>
      </c>
      <c r="AA165" s="3" t="n">
        <f aca="false">SUMPRODUCT((($D$90:$D$129)=$C165)*(AA$90:AA$129))</f>
        <v>0</v>
      </c>
      <c r="AB165" s="3" t="n">
        <f aca="false">SUMPRODUCT((($D$90:$D$129)=$C165)*(AB$90:AB$129))</f>
        <v>0</v>
      </c>
      <c r="AC165" s="3" t="n">
        <f aca="false">SUMPRODUCT((($D$90:$D$129)=$C165)*(AC$90:AC$129))</f>
        <v>0</v>
      </c>
    </row>
    <row r="166" customFormat="false" ht="12.75" hidden="false" customHeight="false" outlineLevel="0" collapsed="false">
      <c r="C166" s="82" t="s">
        <v>258</v>
      </c>
      <c r="D166" s="82"/>
      <c r="E166" s="82"/>
      <c r="F166" s="121" t="n">
        <f aca="false">SUM(F162:F165)</f>
        <v>0</v>
      </c>
      <c r="G166" s="121" t="n">
        <f aca="false">SUM(G162:G165)</f>
        <v>0</v>
      </c>
      <c r="H166" s="121" t="n">
        <f aca="false">SUM(H162:H165)</f>
        <v>0</v>
      </c>
      <c r="I166" s="121" t="n">
        <f aca="false">SUM(I162:I165)</f>
        <v>0</v>
      </c>
      <c r="J166" s="121" t="n">
        <f aca="false">SUM(J162:J165)</f>
        <v>0</v>
      </c>
      <c r="K166" s="121" t="n">
        <f aca="false">SUM(K162:K165)</f>
        <v>0</v>
      </c>
      <c r="L166" s="121" t="n">
        <f aca="false">SUM(L162:L165)</f>
        <v>0</v>
      </c>
      <c r="M166" s="121" t="n">
        <f aca="false">SUM(M162:M165)</f>
        <v>0</v>
      </c>
      <c r="N166" s="121" t="n">
        <f aca="false">SUM(N162:N165)</f>
        <v>0</v>
      </c>
      <c r="O166" s="121" t="n">
        <f aca="false">SUM(O162:O165)</f>
        <v>0</v>
      </c>
      <c r="P166" s="121" t="n">
        <f aca="false">SUM(P162:P165)</f>
        <v>0</v>
      </c>
      <c r="Q166" s="121" t="n">
        <f aca="false">SUM(Q162:Q165)</f>
        <v>0</v>
      </c>
      <c r="R166" s="121" t="n">
        <f aca="false">SUM(R162:R165)</f>
        <v>0</v>
      </c>
      <c r="S166" s="121" t="n">
        <f aca="false">SUM(S162:S165)</f>
        <v>0</v>
      </c>
      <c r="T166" s="121" t="n">
        <f aca="false">SUM(T162:T165)</f>
        <v>0</v>
      </c>
      <c r="U166" s="121" t="n">
        <f aca="false">SUM(U162:U165)</f>
        <v>0</v>
      </c>
      <c r="V166" s="121" t="n">
        <f aca="false">SUM(V162:V165)</f>
        <v>0</v>
      </c>
      <c r="W166" s="121" t="n">
        <f aca="false">SUM(W162:W165)</f>
        <v>0</v>
      </c>
      <c r="X166" s="121" t="n">
        <f aca="false">SUM(X162:X165)</f>
        <v>0</v>
      </c>
      <c r="Y166" s="121" t="n">
        <f aca="false">SUM(Y162:Y165)</f>
        <v>0</v>
      </c>
      <c r="Z166" s="121" t="n">
        <f aca="false">SUM(Z162:Z165)</f>
        <v>0</v>
      </c>
      <c r="AA166" s="121" t="n">
        <f aca="false">SUM(AA162:AA165)</f>
        <v>0</v>
      </c>
      <c r="AB166" s="121" t="n">
        <f aca="false">SUM(AB162:AB165)</f>
        <v>0</v>
      </c>
      <c r="AC166" s="121" t="n">
        <f aca="false">SUM(AC162:AC165)</f>
        <v>0</v>
      </c>
    </row>
    <row r="168" customFormat="false" ht="12.75" hidden="false" customHeight="false" outlineLevel="0" collapsed="false">
      <c r="F168" s="3" t="n">
        <f aca="false">F166</f>
        <v>0</v>
      </c>
      <c r="G168" s="3" t="n">
        <f aca="false">F168+G166</f>
        <v>0</v>
      </c>
      <c r="H168" s="3" t="n">
        <f aca="false">G168+H166</f>
        <v>0</v>
      </c>
      <c r="I168" s="3" t="n">
        <f aca="false">H168+I166</f>
        <v>0</v>
      </c>
      <c r="J168" s="3" t="n">
        <f aca="false">I168+J166</f>
        <v>0</v>
      </c>
      <c r="K168" s="3" t="n">
        <f aca="false">J168+K166</f>
        <v>0</v>
      </c>
      <c r="L168" s="3" t="n">
        <f aca="false">K168+L166</f>
        <v>0</v>
      </c>
      <c r="M168" s="3" t="n">
        <f aca="false">L168+M166</f>
        <v>0</v>
      </c>
      <c r="N168" s="3" t="n">
        <f aca="false">M168+N166</f>
        <v>0</v>
      </c>
      <c r="O168" s="3" t="n">
        <f aca="false">N168+O166</f>
        <v>0</v>
      </c>
      <c r="P168" s="3" t="n">
        <f aca="false">O168+P166</f>
        <v>0</v>
      </c>
      <c r="Q168" s="3" t="n">
        <f aca="false">P168+Q166</f>
        <v>0</v>
      </c>
      <c r="R168" s="3" t="n">
        <f aca="false">Q168+R166</f>
        <v>0</v>
      </c>
      <c r="S168" s="3" t="n">
        <f aca="false">R168+S166</f>
        <v>0</v>
      </c>
      <c r="T168" s="3" t="n">
        <f aca="false">S168+T166</f>
        <v>0</v>
      </c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</sheetData>
  <conditionalFormatting sqref="F85 F42:AC83">
    <cfRule type="expression" priority="2" aboveAverage="0" equalAverage="0" bottom="0" percent="0" rank="0" text="" dxfId="1">
      <formula>$E85=EmpHourly</formula>
    </cfRule>
  </conditionalFormatting>
  <conditionalFormatting sqref="E42:E83">
    <cfRule type="cellIs" priority="3" operator="equal" aboveAverage="0" equalAverage="0" bottom="0" percent="0" rank="0" text="" dxfId="2">
      <formula>EmpHourly</formula>
    </cfRule>
  </conditionalFormatting>
  <dataValidations count="2">
    <dataValidation allowBlank="true" errorStyle="stop" operator="between" showDropDown="false" showErrorMessage="true" showInputMessage="false" sqref="J13:J32" type="list">
      <formula1>EmpCategory</formula1>
      <formula2>0</formula2>
    </dataValidation>
    <dataValidation allowBlank="true" errorStyle="stop" operator="between" showDropDown="false" showErrorMessage="true" showInputMessage="false" sqref="E42:E83" type="list">
      <formula1>Employee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&amp;C&amp;"Arial,Italic"&amp;8Page &amp;P of &amp;N&amp;R&amp;9Confidenti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02:10Z</dcterms:created>
  <dc:creator>alex gurevich</dc:creator>
  <dc:description/>
  <dc:language>en-US</dc:language>
  <cp:lastModifiedBy>finalstep</cp:lastModifiedBy>
  <dcterms:modified xsi:type="dcterms:W3CDTF">2017-10-27T15:37:31Z</dcterms:modified>
  <cp:revision>0</cp:revision>
  <dc:subject/>
  <dc:title/>
</cp:coreProperties>
</file>